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M$74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rFont val="Arial"/>
            <family val="2"/>
            <charset val="204"/>
          </rPr>
          <t xml:space="preserve">Значение не может быть пусты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0</xdr:rowOff>
              </xdr:from>
              <xdr:to>
                <xdr:col>5</xdr:col>
                <xdr:colOff>4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Николаевна Ветрова:
</t>
        </r>
        <r>
          <rPr>
            <sz val="9"/>
            <color rgb="FF000000"/>
            <rFont val="Tahoma"/>
            <family val="2"/>
            <charset val="204"/>
          </rPr>
          <t xml:space="preserve">Изменено статисити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8</xdr:row>
                <xdr:rowOff>0</xdr:rowOff>
              </xdr:from>
              <xdr:to>
                <xdr:col>5</xdr:col>
                <xdr:colOff>8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6">
  <si>
    <t xml:space="preserve">I. Показатели эффективности деятельности органов местного самоуправления  
Находкинского городского округа 
</t>
  </si>
  <si>
    <t xml:space="preserve">Единица измерения</t>
  </si>
  <si>
    <t xml:space="preserve">2017 отчет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В 2017 г. введено в действие 29 дополнительных мест в МБДОУ. В 2016г. было введено 90 дополнительных мест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В 2017 г. увеличилась общая численность детей в возрасте от 0 до 3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9.1</t>
  </si>
  <si>
    <t xml:space="preserve">Доля обучающихся, систематически занимающихся физической культурой  и спортом, в общей численности обучающихся
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ДОКЛАД</t>
  </si>
  <si>
    <t xml:space="preserve">Гладких Борис Иннокентьевич</t>
  </si>
  <si>
    <t xml:space="preserve">(ф.и.о. врио главы  городского округа Приморсокого края) </t>
  </si>
  <si>
    <t xml:space="preserve">Находкинский городской округ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7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апреля</t>
  </si>
  <si>
    <t xml:space="preserve">2018</t>
  </si>
  <si>
    <t xml:space="preserve"> г.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80" zoomScalePageLayoutView="90" workbookViewId="0">
      <selection pane="topLeft" activeCell="Q4" activeCellId="0" sqref="Q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8.33"/>
    <col collapsed="false" customWidth="true" hidden="false" outlineLevel="0" max="3" min="3" style="1" width="14.99"/>
    <col collapsed="false" customWidth="true" hidden="true" outlineLevel="0" max="4" min="4" style="1" width="11.99"/>
    <col collapsed="false" customWidth="true" hidden="false" outlineLevel="0" max="5" min="5" style="1" width="10.43"/>
    <col collapsed="false" customWidth="true" hidden="false" outlineLevel="0" max="6" min="6" style="1" width="10.77"/>
    <col collapsed="false" customWidth="true" hidden="false" outlineLevel="0" max="7" min="7" style="1" width="10.55"/>
    <col collapsed="false" customWidth="true" hidden="false" outlineLevel="0" max="8" min="8" style="2" width="9.77"/>
    <col collapsed="false" customWidth="true" hidden="false" outlineLevel="0" max="9" min="9" style="1" width="10.43"/>
    <col collapsed="false" customWidth="true" hidden="false" outlineLevel="0" max="10" min="10" style="1" width="11.43"/>
    <col collapsed="false" customWidth="true" hidden="false" outlineLevel="0" max="11" min="11" style="3" width="14.1"/>
    <col collapsed="false" customWidth="false" hidden="true" outlineLevel="0" max="13" min="12" style="1" width="8.87"/>
    <col collapsed="false" customWidth="false" hidden="false" outlineLevel="0" max="257" min="14" style="1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4" hidden="false" customHeight="false" outlineLevel="0" collapsed="false">
      <c r="A2" s="5"/>
      <c r="B2" s="5"/>
      <c r="C2" s="6" t="s">
        <v>1</v>
      </c>
      <c r="D2" s="7" t="n">
        <v>2011</v>
      </c>
      <c r="E2" s="7" t="n">
        <v>2014</v>
      </c>
      <c r="F2" s="7" t="n">
        <v>2015</v>
      </c>
      <c r="G2" s="7" t="n">
        <v>2016</v>
      </c>
      <c r="H2" s="7" t="s">
        <v>2</v>
      </c>
      <c r="I2" s="7" t="n">
        <v>2018</v>
      </c>
      <c r="J2" s="7" t="n">
        <v>2019</v>
      </c>
      <c r="K2" s="7" t="n">
        <v>2020</v>
      </c>
    </row>
    <row r="3" customFormat="false" ht="13.2" hidden="false" customHeight="false" outlineLevel="0" collapsed="false">
      <c r="A3" s="8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39.6" hidden="false" customHeight="false" outlineLevel="0" collapsed="false">
      <c r="A4" s="7" t="n">
        <v>1</v>
      </c>
      <c r="B4" s="9" t="s">
        <v>4</v>
      </c>
      <c r="C4" s="5" t="s">
        <v>5</v>
      </c>
      <c r="D4" s="10" t="n">
        <v>505.797</v>
      </c>
      <c r="E4" s="11" t="n">
        <v>497.983</v>
      </c>
      <c r="F4" s="11" t="n">
        <v>450</v>
      </c>
      <c r="G4" s="11" t="n">
        <v>526.24</v>
      </c>
      <c r="H4" s="11" t="n">
        <v>546.734</v>
      </c>
      <c r="I4" s="11" t="n">
        <v>548.265</v>
      </c>
      <c r="J4" s="11" t="n">
        <v>545.3</v>
      </c>
      <c r="K4" s="11" t="n">
        <v>547.7</v>
      </c>
    </row>
    <row r="5" customFormat="false" ht="79.2" hidden="false" customHeight="false" outlineLevel="0" collapsed="false">
      <c r="A5" s="7" t="n">
        <v>2</v>
      </c>
      <c r="B5" s="9" t="s">
        <v>6</v>
      </c>
      <c r="C5" s="5" t="s">
        <v>7</v>
      </c>
      <c r="D5" s="10" t="n">
        <v>40.151</v>
      </c>
      <c r="E5" s="11" t="n">
        <v>40.472</v>
      </c>
      <c r="F5" s="11" t="n">
        <v>37.926</v>
      </c>
      <c r="G5" s="11" t="n">
        <v>41.518</v>
      </c>
      <c r="H5" s="11" t="n">
        <v>39.096</v>
      </c>
      <c r="I5" s="11" t="n">
        <v>39.1</v>
      </c>
      <c r="J5" s="11" t="n">
        <v>39.1</v>
      </c>
      <c r="K5" s="11" t="n">
        <v>39.2</v>
      </c>
    </row>
    <row r="6" customFormat="false" ht="39.6" hidden="false" customHeight="false" outlineLevel="0" collapsed="false">
      <c r="A6" s="7" t="n">
        <v>3</v>
      </c>
      <c r="B6" s="9" t="s">
        <v>8</v>
      </c>
      <c r="C6" s="5" t="s">
        <v>9</v>
      </c>
      <c r="D6" s="10" t="n">
        <v>29698.2</v>
      </c>
      <c r="E6" s="11" t="n">
        <v>76013.6</v>
      </c>
      <c r="F6" s="11" t="n">
        <v>143520.6</v>
      </c>
      <c r="G6" s="11" t="n">
        <v>105999.2</v>
      </c>
      <c r="H6" s="11" t="n">
        <v>73760.6</v>
      </c>
      <c r="I6" s="11" t="n">
        <v>147733.5</v>
      </c>
      <c r="J6" s="11" t="n">
        <v>169712.7</v>
      </c>
      <c r="K6" s="11" t="n">
        <v>191847</v>
      </c>
    </row>
    <row r="7" customFormat="false" ht="66" hidden="false" customHeight="false" outlineLevel="0" collapsed="false">
      <c r="A7" s="7" t="n">
        <v>4</v>
      </c>
      <c r="B7" s="9" t="s">
        <v>10</v>
      </c>
      <c r="C7" s="5" t="s">
        <v>7</v>
      </c>
      <c r="D7" s="10" t="n">
        <v>31.8</v>
      </c>
      <c r="E7" s="11" t="n">
        <v>52.93</v>
      </c>
      <c r="F7" s="11" t="n">
        <v>39.339</v>
      </c>
      <c r="G7" s="11" t="n">
        <v>40.077</v>
      </c>
      <c r="H7" s="11" t="n">
        <v>44.323</v>
      </c>
      <c r="I7" s="11" t="n">
        <v>44.823</v>
      </c>
      <c r="J7" s="11" t="n">
        <v>45.323</v>
      </c>
      <c r="K7" s="11" t="n">
        <v>45.823</v>
      </c>
    </row>
    <row r="8" customFormat="false" ht="26.4" hidden="false" customHeight="false" outlineLevel="0" collapsed="false">
      <c r="A8" s="7" t="n">
        <v>5</v>
      </c>
      <c r="B8" s="9" t="s">
        <v>11</v>
      </c>
      <c r="C8" s="5" t="s">
        <v>7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66" hidden="false" customHeight="false" outlineLevel="0" collapsed="false">
      <c r="A9" s="7" t="n">
        <v>6</v>
      </c>
      <c r="B9" s="9" t="s">
        <v>12</v>
      </c>
      <c r="C9" s="5" t="s">
        <v>7</v>
      </c>
      <c r="D9" s="10" t="n">
        <v>0</v>
      </c>
      <c r="E9" s="11" t="n">
        <v>51.6</v>
      </c>
      <c r="F9" s="11" t="n">
        <v>51</v>
      </c>
      <c r="G9" s="11" t="n">
        <v>50.6</v>
      </c>
      <c r="H9" s="11" t="n">
        <v>50.4</v>
      </c>
      <c r="I9" s="11" t="n">
        <v>50.2</v>
      </c>
      <c r="J9" s="11" t="n">
        <v>50</v>
      </c>
      <c r="K9" s="11" t="n">
        <v>48.8</v>
      </c>
    </row>
    <row r="10" customFormat="false" ht="92.4" hidden="false" customHeight="false" outlineLevel="0" collapsed="false">
      <c r="A10" s="7" t="n">
        <v>7</v>
      </c>
      <c r="B10" s="9" t="s">
        <v>13</v>
      </c>
      <c r="C10" s="5" t="s">
        <v>7</v>
      </c>
      <c r="D10" s="1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6.4" hidden="false" customHeight="false" outlineLevel="0" collapsed="false">
      <c r="A11" s="7"/>
      <c r="B11" s="9" t="s">
        <v>14</v>
      </c>
      <c r="C11" s="5"/>
      <c r="D11" s="10"/>
      <c r="E11" s="12"/>
      <c r="F11" s="12"/>
      <c r="G11" s="13"/>
      <c r="H11" s="14"/>
      <c r="I11" s="14"/>
      <c r="J11" s="7"/>
      <c r="K11" s="7"/>
    </row>
    <row r="12" customFormat="false" ht="26.4" hidden="false" customHeight="false" outlineLevel="0" collapsed="false">
      <c r="A12" s="7" t="n">
        <v>8</v>
      </c>
      <c r="B12" s="9" t="s">
        <v>15</v>
      </c>
      <c r="C12" s="5" t="s">
        <v>9</v>
      </c>
      <c r="D12" s="10" t="n">
        <v>29368.8</v>
      </c>
      <c r="E12" s="11" t="n">
        <v>38195.3</v>
      </c>
      <c r="F12" s="11" t="n">
        <v>41236.1</v>
      </c>
      <c r="G12" s="11" t="n">
        <v>44171.9</v>
      </c>
      <c r="H12" s="11" t="n">
        <v>46559.5</v>
      </c>
      <c r="I12" s="11" t="n">
        <v>49161</v>
      </c>
      <c r="J12" s="11" t="n">
        <v>51698</v>
      </c>
      <c r="K12" s="11" t="n">
        <v>54626</v>
      </c>
    </row>
    <row r="13" customFormat="false" ht="26.4" hidden="false" customHeight="false" outlineLevel="0" collapsed="false">
      <c r="A13" s="7" t="n">
        <v>9</v>
      </c>
      <c r="B13" s="9" t="s">
        <v>16</v>
      </c>
      <c r="C13" s="5" t="s">
        <v>9</v>
      </c>
      <c r="D13" s="10" t="n">
        <v>8301.1</v>
      </c>
      <c r="E13" s="11" t="n">
        <v>18861.1</v>
      </c>
      <c r="F13" s="11" t="n">
        <v>20002.9</v>
      </c>
      <c r="G13" s="11" t="n">
        <v>21960.3</v>
      </c>
      <c r="H13" s="11" t="n">
        <v>23154.2</v>
      </c>
      <c r="I13" s="11" t="n">
        <v>23617.284</v>
      </c>
      <c r="J13" s="11" t="n">
        <v>24561.975</v>
      </c>
      <c r="K13" s="11" t="n">
        <v>25544.454</v>
      </c>
    </row>
    <row r="14" customFormat="false" ht="26.4" hidden="false" customHeight="false" outlineLevel="0" collapsed="false">
      <c r="A14" s="7" t="n">
        <v>10</v>
      </c>
      <c r="B14" s="9" t="s">
        <v>17</v>
      </c>
      <c r="C14" s="5" t="s">
        <v>9</v>
      </c>
      <c r="D14" s="10" t="n">
        <v>14744</v>
      </c>
      <c r="E14" s="11" t="n">
        <v>28463.6</v>
      </c>
      <c r="F14" s="11" t="n">
        <v>29522.8</v>
      </c>
      <c r="G14" s="11" t="n">
        <v>30763.9</v>
      </c>
      <c r="H14" s="11" t="n">
        <v>32549.8</v>
      </c>
      <c r="I14" s="11" t="n">
        <v>34177.29</v>
      </c>
      <c r="J14" s="11" t="n">
        <v>35544.382</v>
      </c>
      <c r="K14" s="11" t="n">
        <v>36966.157</v>
      </c>
    </row>
    <row r="15" customFormat="false" ht="26.4" hidden="false" customHeight="false" outlineLevel="0" collapsed="false">
      <c r="A15" s="7" t="n">
        <v>11</v>
      </c>
      <c r="B15" s="9" t="s">
        <v>18</v>
      </c>
      <c r="C15" s="5" t="s">
        <v>9</v>
      </c>
      <c r="D15" s="10" t="n">
        <v>17644.4</v>
      </c>
      <c r="E15" s="11" t="n">
        <v>33352.7</v>
      </c>
      <c r="F15" s="11" t="n">
        <v>33651</v>
      </c>
      <c r="G15" s="11" t="n">
        <v>34997.04</v>
      </c>
      <c r="H15" s="11" t="n">
        <v>36480</v>
      </c>
      <c r="I15" s="11" t="n">
        <v>38449.92</v>
      </c>
      <c r="J15" s="11" t="n">
        <v>39982.917</v>
      </c>
      <c r="K15" s="11" t="n">
        <v>41587.434</v>
      </c>
    </row>
    <row r="16" customFormat="false" ht="26.4" hidden="false" customHeight="false" outlineLevel="0" collapsed="false">
      <c r="A16" s="7" t="n">
        <v>12</v>
      </c>
      <c r="B16" s="9" t="s">
        <v>19</v>
      </c>
      <c r="C16" s="5" t="s">
        <v>9</v>
      </c>
      <c r="D16" s="10" t="n">
        <v>10081.7</v>
      </c>
      <c r="E16" s="11" t="n">
        <v>25789.1</v>
      </c>
      <c r="F16" s="11" t="n">
        <v>28029.4</v>
      </c>
      <c r="G16" s="11" t="n">
        <v>26966</v>
      </c>
      <c r="H16" s="11" t="n">
        <v>29642</v>
      </c>
      <c r="I16" s="11" t="n">
        <v>35237.8</v>
      </c>
      <c r="J16" s="11" t="n">
        <v>35237.8</v>
      </c>
      <c r="K16" s="11" t="n">
        <v>35237.8</v>
      </c>
    </row>
    <row r="17" customFormat="false" ht="26.4" hidden="false" customHeight="false" outlineLevel="0" collapsed="false">
      <c r="A17" s="7" t="n">
        <v>13</v>
      </c>
      <c r="B17" s="9" t="s">
        <v>20</v>
      </c>
      <c r="C17" s="5" t="s">
        <v>9</v>
      </c>
      <c r="D17" s="10" t="n">
        <v>11996.9</v>
      </c>
      <c r="E17" s="11" t="n">
        <v>20136.9</v>
      </c>
      <c r="F17" s="11" t="n">
        <v>20687.7</v>
      </c>
      <c r="G17" s="11" t="n">
        <v>22826.6</v>
      </c>
      <c r="H17" s="11" t="n">
        <v>24027.5</v>
      </c>
      <c r="I17" s="11" t="n">
        <v>29037.35</v>
      </c>
      <c r="J17" s="11" t="n">
        <v>30198.844</v>
      </c>
      <c r="K17" s="11" t="n">
        <v>31406.798</v>
      </c>
    </row>
    <row r="18" customFormat="false" ht="13.2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66" hidden="false" customHeight="false" outlineLevel="0" collapsed="false">
      <c r="A19" s="7" t="n">
        <v>14</v>
      </c>
      <c r="B19" s="9" t="s">
        <v>22</v>
      </c>
      <c r="C19" s="5" t="s">
        <v>7</v>
      </c>
      <c r="D19" s="10" t="n">
        <v>71.3</v>
      </c>
      <c r="E19" s="11" t="n">
        <v>75.6</v>
      </c>
      <c r="F19" s="11" t="n">
        <v>79.1</v>
      </c>
      <c r="G19" s="11" t="n">
        <v>76.2</v>
      </c>
      <c r="H19" s="11" t="n">
        <v>76.4</v>
      </c>
      <c r="I19" s="11" t="n">
        <v>77</v>
      </c>
      <c r="J19" s="11" t="n">
        <v>77</v>
      </c>
      <c r="K19" s="11" t="n">
        <v>77</v>
      </c>
      <c r="L19" s="1" t="s">
        <v>23</v>
      </c>
    </row>
    <row r="20" customFormat="false" ht="52.8" hidden="false" customHeight="false" outlineLevel="0" collapsed="false">
      <c r="A20" s="7" t="n">
        <v>15</v>
      </c>
      <c r="B20" s="9" t="s">
        <v>24</v>
      </c>
      <c r="C20" s="5" t="s">
        <v>7</v>
      </c>
      <c r="D20" s="10" t="n">
        <v>20.6</v>
      </c>
      <c r="E20" s="16" t="n">
        <v>19.3</v>
      </c>
      <c r="F20" s="16" t="n">
        <v>23.093</v>
      </c>
      <c r="G20" s="16" t="n">
        <v>22.8</v>
      </c>
      <c r="H20" s="16" t="n">
        <v>24.86</v>
      </c>
      <c r="I20" s="16" t="n">
        <v>22.8</v>
      </c>
      <c r="J20" s="16" t="n">
        <v>22.8</v>
      </c>
      <c r="K20" s="16" t="n">
        <v>22.8</v>
      </c>
      <c r="L20" s="1" t="s">
        <v>25</v>
      </c>
    </row>
    <row r="21" customFormat="false" ht="79.2" hidden="false" customHeight="false" outlineLevel="0" collapsed="false">
      <c r="A21" s="7" t="n">
        <v>16</v>
      </c>
      <c r="B21" s="9" t="s">
        <v>26</v>
      </c>
      <c r="C21" s="5" t="s">
        <v>7</v>
      </c>
      <c r="D21" s="10" t="n">
        <v>2.6</v>
      </c>
      <c r="E21" s="16" t="n">
        <v>0</v>
      </c>
      <c r="F21" s="16" t="n">
        <v>0</v>
      </c>
      <c r="G21" s="11" t="n">
        <v>0</v>
      </c>
      <c r="H21" s="11" t="n">
        <v>2.6</v>
      </c>
      <c r="I21" s="16" t="n">
        <v>0</v>
      </c>
      <c r="J21" s="16" t="n">
        <v>0</v>
      </c>
      <c r="K21" s="16" t="n">
        <v>0</v>
      </c>
    </row>
    <row r="22" customFormat="false" ht="13.2" hidden="false" customHeight="true" outlineLevel="0" collapsed="false">
      <c r="A22" s="6" t="s">
        <v>27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79.2" hidden="false" customHeight="false" outlineLevel="0" collapsed="false">
      <c r="A23" s="7" t="n">
        <v>17</v>
      </c>
      <c r="B23" s="9" t="s">
        <v>28</v>
      </c>
      <c r="C23" s="5" t="s">
        <v>7</v>
      </c>
      <c r="D23" s="10" t="n">
        <v>4.455</v>
      </c>
      <c r="E23" s="16" t="n">
        <v>0.471</v>
      </c>
      <c r="F23" s="16" t="n">
        <v>0.958</v>
      </c>
      <c r="G23" s="16" t="n">
        <v>0.9</v>
      </c>
      <c r="H23" s="16" t="n">
        <v>1.18</v>
      </c>
      <c r="I23" s="16" t="n">
        <v>0.6</v>
      </c>
      <c r="J23" s="16" t="n">
        <v>0.6</v>
      </c>
      <c r="K23" s="16" t="n">
        <v>0.6</v>
      </c>
    </row>
    <row r="24" customFormat="false" ht="66" hidden="false" customHeight="false" outlineLevel="0" collapsed="false">
      <c r="A24" s="7" t="n">
        <v>18</v>
      </c>
      <c r="B24" s="9" t="s">
        <v>29</v>
      </c>
      <c r="C24" s="5"/>
      <c r="D24" s="10" t="n">
        <v>79.17</v>
      </c>
      <c r="E24" s="16" t="n">
        <v>91.67</v>
      </c>
      <c r="F24" s="16" t="n">
        <v>91.67</v>
      </c>
      <c r="G24" s="16" t="n">
        <v>91.67</v>
      </c>
      <c r="H24" s="16" t="n">
        <v>86.19</v>
      </c>
      <c r="I24" s="16" t="n">
        <v>86.8</v>
      </c>
      <c r="J24" s="16" t="n">
        <v>86.9</v>
      </c>
      <c r="K24" s="16" t="n">
        <v>90</v>
      </c>
    </row>
    <row r="25" customFormat="false" ht="73.8" hidden="false" customHeight="true" outlineLevel="0" collapsed="false">
      <c r="A25" s="7" t="n">
        <v>19</v>
      </c>
      <c r="B25" s="9" t="s">
        <v>30</v>
      </c>
      <c r="C25" s="5" t="s">
        <v>7</v>
      </c>
      <c r="D25" s="10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52.8" hidden="false" customHeight="false" outlineLevel="0" collapsed="false">
      <c r="A26" s="7" t="n">
        <v>20</v>
      </c>
      <c r="B26" s="9" t="s">
        <v>31</v>
      </c>
      <c r="C26" s="5" t="s">
        <v>7</v>
      </c>
      <c r="D26" s="10" t="n">
        <v>82.6</v>
      </c>
      <c r="E26" s="16" t="n">
        <v>89.7</v>
      </c>
      <c r="F26" s="16" t="n">
        <v>87.2</v>
      </c>
      <c r="G26" s="16" t="n">
        <v>84.672</v>
      </c>
      <c r="H26" s="16" t="n">
        <v>84.67</v>
      </c>
      <c r="I26" s="16" t="n">
        <v>84.67</v>
      </c>
      <c r="J26" s="16" t="n">
        <v>85</v>
      </c>
      <c r="K26" s="16" t="n">
        <v>85</v>
      </c>
    </row>
    <row r="27" customFormat="false" ht="79.2" hidden="false" customHeight="false" outlineLevel="0" collapsed="false">
      <c r="A27" s="7" t="n">
        <v>21</v>
      </c>
      <c r="B27" s="9" t="s">
        <v>32</v>
      </c>
      <c r="C27" s="5" t="s">
        <v>7</v>
      </c>
      <c r="D27" s="10" t="n">
        <v>14.3</v>
      </c>
      <c r="E27" s="16" t="n">
        <v>13</v>
      </c>
      <c r="F27" s="16" t="n">
        <v>12.7</v>
      </c>
      <c r="G27" s="16" t="n">
        <v>11.9</v>
      </c>
      <c r="H27" s="16" t="n">
        <v>9.2</v>
      </c>
      <c r="I27" s="16" t="n">
        <v>11.9</v>
      </c>
      <c r="J27" s="16" t="n">
        <v>11.9</v>
      </c>
      <c r="K27" s="16" t="n">
        <v>11.9</v>
      </c>
    </row>
    <row r="28" customFormat="false" ht="52.8" hidden="false" customHeight="false" outlineLevel="0" collapsed="false">
      <c r="A28" s="7" t="n">
        <v>22</v>
      </c>
      <c r="B28" s="9" t="s">
        <v>33</v>
      </c>
      <c r="C28" s="5" t="s">
        <v>34</v>
      </c>
      <c r="D28" s="10" t="n">
        <v>34.731</v>
      </c>
      <c r="E28" s="16" t="n">
        <v>48.723</v>
      </c>
      <c r="F28" s="16" t="n">
        <v>57.086</v>
      </c>
      <c r="G28" s="16" t="n">
        <v>53.873</v>
      </c>
      <c r="H28" s="16" t="n">
        <v>19.868</v>
      </c>
      <c r="I28" s="16" t="n">
        <v>18.99</v>
      </c>
      <c r="J28" s="16" t="n">
        <v>18.99</v>
      </c>
      <c r="K28" s="16" t="n">
        <v>18.99</v>
      </c>
    </row>
    <row r="29" customFormat="false" ht="79.2" hidden="false" customHeight="false" outlineLevel="0" collapsed="false">
      <c r="A29" s="7" t="n">
        <v>23</v>
      </c>
      <c r="B29" s="9" t="s">
        <v>35</v>
      </c>
      <c r="C29" s="5" t="s">
        <v>7</v>
      </c>
      <c r="D29" s="10" t="n">
        <v>55.7</v>
      </c>
      <c r="E29" s="16" t="n">
        <v>60.6</v>
      </c>
      <c r="F29" s="16" t="n">
        <v>73.459</v>
      </c>
      <c r="G29" s="16" t="n">
        <v>74.1</v>
      </c>
      <c r="H29" s="16" t="n">
        <v>75.2</v>
      </c>
      <c r="I29" s="16" t="n">
        <v>75.2</v>
      </c>
      <c r="J29" s="16" t="n">
        <v>75.2</v>
      </c>
      <c r="K29" s="16" t="n">
        <v>75.2</v>
      </c>
    </row>
    <row r="30" customFormat="false" ht="13.2" hidden="false" customHeight="true" outlineLevel="0" collapsed="false">
      <c r="A30" s="6" t="s">
        <v>36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39.6" hidden="false" customHeight="false" outlineLevel="0" collapsed="false">
      <c r="A31" s="7"/>
      <c r="B31" s="9" t="s">
        <v>37</v>
      </c>
      <c r="C31" s="5"/>
      <c r="D31" s="10"/>
      <c r="E31" s="17"/>
      <c r="F31" s="17"/>
      <c r="G31" s="17"/>
      <c r="H31" s="18"/>
      <c r="I31" s="17"/>
      <c r="J31" s="17"/>
      <c r="K31" s="17"/>
    </row>
    <row r="32" customFormat="false" ht="13.2" hidden="false" customHeight="false" outlineLevel="0" collapsed="false">
      <c r="A32" s="7" t="n">
        <v>24</v>
      </c>
      <c r="B32" s="9" t="s">
        <v>38</v>
      </c>
      <c r="C32" s="5" t="s">
        <v>7</v>
      </c>
      <c r="D32" s="10" t="n">
        <v>58.987</v>
      </c>
      <c r="E32" s="16" t="n">
        <v>60.39</v>
      </c>
      <c r="F32" s="16" t="n">
        <v>60.39</v>
      </c>
      <c r="G32" s="16" t="n">
        <v>62.3</v>
      </c>
      <c r="H32" s="16" t="n">
        <v>100</v>
      </c>
      <c r="I32" s="16" t="n">
        <v>100</v>
      </c>
      <c r="J32" s="16" t="n">
        <v>100</v>
      </c>
      <c r="K32" s="16" t="n">
        <v>100</v>
      </c>
    </row>
    <row r="33" customFormat="false" ht="13.2" hidden="false" customHeight="false" outlineLevel="0" collapsed="false">
      <c r="A33" s="7" t="n">
        <v>25</v>
      </c>
      <c r="B33" s="9" t="s">
        <v>39</v>
      </c>
      <c r="C33" s="5" t="s">
        <v>7</v>
      </c>
      <c r="D33" s="10" t="n">
        <v>63.636</v>
      </c>
      <c r="E33" s="16" t="n">
        <v>63.636</v>
      </c>
      <c r="F33" s="16" t="n">
        <v>82</v>
      </c>
      <c r="G33" s="16" t="n">
        <v>92.8</v>
      </c>
      <c r="H33" s="16" t="n">
        <v>100</v>
      </c>
      <c r="I33" s="16" t="n">
        <v>100</v>
      </c>
      <c r="J33" s="16" t="n">
        <v>100</v>
      </c>
      <c r="K33" s="16" t="n">
        <v>100</v>
      </c>
    </row>
    <row r="34" customFormat="false" ht="13.2" hidden="false" customHeight="false" outlineLevel="0" collapsed="false">
      <c r="A34" s="7" t="n">
        <v>26</v>
      </c>
      <c r="B34" s="9" t="s">
        <v>40</v>
      </c>
      <c r="C34" s="5" t="s">
        <v>7</v>
      </c>
      <c r="D34" s="10" t="n">
        <v>6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66" hidden="false" customHeight="false" outlineLevel="0" collapsed="false">
      <c r="A35" s="7" t="n">
        <v>27</v>
      </c>
      <c r="B35" s="9" t="s">
        <v>41</v>
      </c>
      <c r="C35" s="5" t="s">
        <v>7</v>
      </c>
      <c r="D35" s="10" t="n">
        <v>15.625</v>
      </c>
      <c r="E35" s="16" t="n">
        <v>3.12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79.2" hidden="false" customHeight="false" outlineLevel="0" collapsed="false">
      <c r="A36" s="7" t="n">
        <v>28</v>
      </c>
      <c r="B36" s="9" t="s">
        <v>42</v>
      </c>
      <c r="C36" s="5" t="s">
        <v>7</v>
      </c>
      <c r="D36" s="10" t="n">
        <v>42.105</v>
      </c>
      <c r="E36" s="16" t="n">
        <v>26.315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3.2" hidden="false" customHeight="tru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39.6" hidden="false" customHeight="false" outlineLevel="0" collapsed="false">
      <c r="A38" s="7" t="n">
        <v>29</v>
      </c>
      <c r="B38" s="9" t="s">
        <v>44</v>
      </c>
      <c r="C38" s="5" t="s">
        <v>7</v>
      </c>
      <c r="D38" s="10" t="n">
        <v>24</v>
      </c>
      <c r="E38" s="16" t="n">
        <v>24.854</v>
      </c>
      <c r="F38" s="16" t="n">
        <v>25.296</v>
      </c>
      <c r="G38" s="16" t="n">
        <v>26.292</v>
      </c>
      <c r="H38" s="16" t="n">
        <v>27.318</v>
      </c>
      <c r="I38" s="16" t="n">
        <v>27.4</v>
      </c>
      <c r="J38" s="16" t="n">
        <v>27.5</v>
      </c>
      <c r="K38" s="16" t="n">
        <v>27.6</v>
      </c>
    </row>
    <row r="39" customFormat="false" ht="47.4" hidden="false" customHeight="true" outlineLevel="0" collapsed="false">
      <c r="A39" s="19" t="s">
        <v>45</v>
      </c>
      <c r="B39" s="9" t="s">
        <v>46</v>
      </c>
      <c r="C39" s="5" t="s">
        <v>7</v>
      </c>
      <c r="D39" s="5"/>
      <c r="E39" s="16" t="n">
        <v>68.278</v>
      </c>
      <c r="F39" s="16" t="n">
        <v>46.571</v>
      </c>
      <c r="G39" s="16" t="n">
        <v>50.132</v>
      </c>
      <c r="H39" s="16" t="n">
        <v>58.681</v>
      </c>
      <c r="I39" s="16" t="n">
        <v>60</v>
      </c>
      <c r="J39" s="16" t="n">
        <v>60.1</v>
      </c>
      <c r="K39" s="16" t="n">
        <v>60.2</v>
      </c>
    </row>
    <row r="40" customFormat="false" ht="13.2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39.6" hidden="false" customHeight="false" outlineLevel="0" collapsed="false">
      <c r="A41" s="7" t="n">
        <v>30</v>
      </c>
      <c r="B41" s="9" t="s">
        <v>48</v>
      </c>
      <c r="C41" s="5" t="s">
        <v>49</v>
      </c>
      <c r="D41" s="10" t="n">
        <v>21.3</v>
      </c>
      <c r="E41" s="16" t="n">
        <v>22.6</v>
      </c>
      <c r="F41" s="16" t="n">
        <v>23.3</v>
      </c>
      <c r="G41" s="11" t="n">
        <v>23.8</v>
      </c>
      <c r="H41" s="11" t="n">
        <v>24.3</v>
      </c>
      <c r="I41" s="16" t="n">
        <v>24.35</v>
      </c>
      <c r="J41" s="16" t="n">
        <v>24.65</v>
      </c>
      <c r="K41" s="16" t="n">
        <v>24.95</v>
      </c>
    </row>
    <row r="42" customFormat="false" ht="26.4" hidden="false" customHeight="false" outlineLevel="0" collapsed="false">
      <c r="A42" s="7" t="n">
        <v>31</v>
      </c>
      <c r="B42" s="9" t="s">
        <v>50</v>
      </c>
      <c r="C42" s="5" t="s">
        <v>49</v>
      </c>
      <c r="D42" s="10" t="n">
        <v>0.2</v>
      </c>
      <c r="E42" s="16" t="n">
        <v>0.32</v>
      </c>
      <c r="F42" s="16" t="n">
        <v>0.27</v>
      </c>
      <c r="G42" s="11" t="n">
        <v>0.16</v>
      </c>
      <c r="H42" s="11" t="n">
        <v>0.17</v>
      </c>
      <c r="I42" s="16" t="n">
        <v>0.26</v>
      </c>
      <c r="J42" s="16" t="n">
        <v>0.27</v>
      </c>
      <c r="K42" s="16" t="n">
        <v>0.28</v>
      </c>
    </row>
    <row r="43" customFormat="false" ht="39.6" hidden="false" customHeight="false" outlineLevel="0" collapsed="false">
      <c r="A43" s="7" t="n">
        <v>32</v>
      </c>
      <c r="B43" s="9" t="s">
        <v>51</v>
      </c>
      <c r="C43" s="5" t="s">
        <v>52</v>
      </c>
      <c r="D43" s="10" t="n">
        <v>7.82</v>
      </c>
      <c r="E43" s="16" t="n">
        <v>7.99</v>
      </c>
      <c r="F43" s="16" t="n">
        <v>8.1</v>
      </c>
      <c r="G43" s="16" t="n">
        <v>2.568</v>
      </c>
      <c r="H43" s="16" t="n">
        <v>5.48</v>
      </c>
      <c r="I43" s="16" t="n">
        <v>5.48</v>
      </c>
      <c r="J43" s="16" t="n">
        <v>5.48</v>
      </c>
      <c r="K43" s="16" t="n">
        <v>5.48</v>
      </c>
    </row>
    <row r="44" customFormat="false" ht="66" hidden="false" customHeight="false" outlineLevel="0" collapsed="false">
      <c r="A44" s="7" t="n">
        <v>33</v>
      </c>
      <c r="B44" s="9" t="s">
        <v>53</v>
      </c>
      <c r="C44" s="5" t="s">
        <v>52</v>
      </c>
      <c r="D44" s="10" t="n">
        <v>1.416</v>
      </c>
      <c r="E44" s="16" t="n">
        <v>4.99</v>
      </c>
      <c r="F44" s="16" t="n">
        <v>2.16</v>
      </c>
      <c r="G44" s="16" t="n">
        <v>1.833</v>
      </c>
      <c r="H44" s="16" t="n">
        <v>3.96</v>
      </c>
      <c r="I44" s="16" t="n">
        <v>3.96</v>
      </c>
      <c r="J44" s="16" t="n">
        <v>3.96</v>
      </c>
      <c r="K44" s="16" t="n">
        <v>3.96</v>
      </c>
    </row>
    <row r="45" customFormat="false" ht="92.4" hidden="false" customHeight="false" outlineLevel="0" collapsed="false">
      <c r="A45" s="7"/>
      <c r="B45" s="9" t="s">
        <v>54</v>
      </c>
      <c r="C45" s="5"/>
      <c r="D45" s="20"/>
      <c r="E45" s="21"/>
      <c r="F45" s="21"/>
      <c r="G45" s="21"/>
      <c r="H45" s="21"/>
      <c r="I45" s="21"/>
      <c r="J45" s="21"/>
      <c r="K45" s="7"/>
    </row>
    <row r="46" customFormat="false" ht="26.4" hidden="false" customHeight="false" outlineLevel="0" collapsed="false">
      <c r="A46" s="7" t="n">
        <v>34</v>
      </c>
      <c r="B46" s="9" t="s">
        <v>55</v>
      </c>
      <c r="C46" s="5" t="s">
        <v>49</v>
      </c>
      <c r="D46" s="22" t="n">
        <v>1429335.7</v>
      </c>
      <c r="E46" s="23" t="n">
        <v>1082784.92</v>
      </c>
      <c r="F46" s="23" t="n">
        <v>777936.38</v>
      </c>
      <c r="G46" s="23" t="n">
        <v>650192.55</v>
      </c>
      <c r="H46" s="23" t="n">
        <v>419354.75</v>
      </c>
      <c r="I46" s="23" t="n">
        <v>419354.75</v>
      </c>
      <c r="J46" s="23" t="n">
        <v>419354.75</v>
      </c>
      <c r="K46" s="23" t="n">
        <v>419354.75</v>
      </c>
    </row>
    <row r="47" customFormat="false" ht="26.4" hidden="false" customHeight="false" outlineLevel="0" collapsed="false">
      <c r="A47" s="7" t="n">
        <v>35</v>
      </c>
      <c r="B47" s="9" t="s">
        <v>56</v>
      </c>
      <c r="C47" s="5" t="s">
        <v>49</v>
      </c>
      <c r="D47" s="22" t="n">
        <v>4447359</v>
      </c>
      <c r="E47" s="23" t="n">
        <v>13490603.01</v>
      </c>
      <c r="F47" s="23" t="n">
        <v>13333360.11</v>
      </c>
      <c r="G47" s="23" t="n">
        <v>12399755.12</v>
      </c>
      <c r="H47" s="23" t="n">
        <v>7922556.9</v>
      </c>
      <c r="I47" s="23" t="n">
        <v>7922556.9</v>
      </c>
      <c r="J47" s="23" t="n">
        <v>7922556.9</v>
      </c>
      <c r="K47" s="23" t="n">
        <v>7922556.9</v>
      </c>
    </row>
    <row r="48" customFormat="false" ht="13.2" hidden="false" customHeight="true" outlineLevel="0" collapsed="false">
      <c r="A48" s="6" t="s">
        <v>57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92.4" hidden="false" customHeight="false" outlineLevel="0" collapsed="false">
      <c r="A49" s="7" t="n">
        <v>36</v>
      </c>
      <c r="B49" s="9" t="s">
        <v>58</v>
      </c>
      <c r="C49" s="5" t="s">
        <v>7</v>
      </c>
      <c r="D49" s="10" t="n">
        <v>73.8</v>
      </c>
      <c r="E49" s="16" t="n">
        <v>73.7</v>
      </c>
      <c r="F49" s="16" t="n">
        <v>99.92</v>
      </c>
      <c r="G49" s="16" t="n">
        <v>99.92</v>
      </c>
      <c r="H49" s="16" t="n">
        <v>99.92</v>
      </c>
      <c r="I49" s="16" t="n">
        <v>99.92</v>
      </c>
      <c r="J49" s="16" t="n">
        <v>99.92</v>
      </c>
      <c r="K49" s="16" t="n">
        <v>99.92</v>
      </c>
    </row>
    <row r="50" customFormat="false" ht="217.2" hidden="false" customHeight="true" outlineLevel="0" collapsed="false">
      <c r="A50" s="7" t="n">
        <v>37</v>
      </c>
      <c r="B50" s="9" t="s">
        <v>59</v>
      </c>
      <c r="C50" s="5" t="s">
        <v>7</v>
      </c>
      <c r="D50" s="10" t="n">
        <v>80</v>
      </c>
      <c r="E50" s="16" t="n">
        <v>80</v>
      </c>
      <c r="F50" s="16" t="n">
        <v>80</v>
      </c>
      <c r="G50" s="16" t="n">
        <v>80</v>
      </c>
      <c r="H50" s="16" t="n">
        <v>80</v>
      </c>
      <c r="I50" s="16" t="n">
        <v>80</v>
      </c>
      <c r="J50" s="16" t="n">
        <v>80</v>
      </c>
      <c r="K50" s="16" t="n">
        <v>80</v>
      </c>
    </row>
    <row r="51" customFormat="false" ht="52.8" hidden="false" customHeight="false" outlineLevel="0" collapsed="false">
      <c r="A51" s="7" t="n">
        <v>38</v>
      </c>
      <c r="B51" s="9" t="s">
        <v>60</v>
      </c>
      <c r="C51" s="5" t="s">
        <v>7</v>
      </c>
      <c r="D51" s="10" t="n">
        <v>17.16</v>
      </c>
      <c r="E51" s="16" t="n">
        <v>17.59</v>
      </c>
      <c r="F51" s="16" t="n">
        <v>27.534</v>
      </c>
      <c r="G51" s="16" t="n">
        <v>69.007</v>
      </c>
      <c r="H51" s="16" t="n">
        <v>68.75</v>
      </c>
      <c r="I51" s="16" t="n">
        <v>68.75</v>
      </c>
      <c r="J51" s="16" t="n">
        <v>68.75</v>
      </c>
      <c r="K51" s="16" t="n">
        <v>68.75</v>
      </c>
    </row>
    <row r="52" customFormat="false" ht="79.2" hidden="false" customHeight="false" outlineLevel="0" collapsed="false">
      <c r="A52" s="7" t="n">
        <v>39</v>
      </c>
      <c r="B52" s="9" t="s">
        <v>61</v>
      </c>
      <c r="C52" s="5" t="s">
        <v>7</v>
      </c>
      <c r="D52" s="10" t="n">
        <v>3.777</v>
      </c>
      <c r="E52" s="16" t="n">
        <v>2.605</v>
      </c>
      <c r="F52" s="16" t="n">
        <v>3.134</v>
      </c>
      <c r="G52" s="16" t="n">
        <v>1.87</v>
      </c>
      <c r="H52" s="16" t="n">
        <v>1.612</v>
      </c>
      <c r="I52" s="16" t="n">
        <v>1.5</v>
      </c>
      <c r="J52" s="16" t="n">
        <v>1.45</v>
      </c>
      <c r="K52" s="16" t="n">
        <v>1.4</v>
      </c>
    </row>
    <row r="53" customFormat="false" ht="13.2" hidden="false" customHeight="true" outlineLevel="0" collapsed="false">
      <c r="A53" s="6" t="s">
        <v>62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92.4" hidden="false" customHeight="false" outlineLevel="0" collapsed="false">
      <c r="A54" s="7" t="n">
        <v>40</v>
      </c>
      <c r="B54" s="9" t="s">
        <v>63</v>
      </c>
      <c r="C54" s="5" t="s">
        <v>7</v>
      </c>
      <c r="D54" s="10" t="n">
        <v>69.501</v>
      </c>
      <c r="E54" s="16" t="n">
        <v>62.796</v>
      </c>
      <c r="F54" s="16" t="n">
        <v>68.86</v>
      </c>
      <c r="G54" s="16" t="n">
        <v>66.7</v>
      </c>
      <c r="H54" s="16" t="n">
        <v>63.183</v>
      </c>
      <c r="I54" s="16" t="n">
        <v>74.271</v>
      </c>
      <c r="J54" s="16" t="n">
        <v>73.953</v>
      </c>
      <c r="K54" s="16" t="n">
        <v>73.346</v>
      </c>
    </row>
    <row r="55" customFormat="false" ht="79.2" hidden="false" customHeight="false" outlineLevel="0" collapsed="false">
      <c r="A55" s="7" t="n">
        <v>41</v>
      </c>
      <c r="B55" s="9" t="s">
        <v>64</v>
      </c>
      <c r="C55" s="5" t="s">
        <v>7</v>
      </c>
      <c r="D55" s="10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</row>
    <row r="56" customFormat="false" ht="52.8" hidden="false" customHeight="false" outlineLevel="0" collapsed="false">
      <c r="A56" s="7" t="n">
        <v>42</v>
      </c>
      <c r="B56" s="9" t="s">
        <v>65</v>
      </c>
      <c r="C56" s="5" t="s">
        <v>66</v>
      </c>
      <c r="D56" s="10" t="n">
        <v>0</v>
      </c>
      <c r="E56" s="24" t="n">
        <v>0</v>
      </c>
      <c r="F56" s="24" t="n">
        <v>0</v>
      </c>
      <c r="G56" s="11" t="n">
        <v>0</v>
      </c>
      <c r="H56" s="11" t="n">
        <v>59479.361</v>
      </c>
      <c r="I56" s="11" t="n">
        <v>59479.361</v>
      </c>
      <c r="J56" s="11" t="n">
        <v>59479.361</v>
      </c>
      <c r="K56" s="11" t="n">
        <v>59479.361</v>
      </c>
    </row>
    <row r="57" customFormat="false" ht="79.2" hidden="false" customHeight="false" outlineLevel="0" collapsed="false">
      <c r="A57" s="7" t="n">
        <v>43</v>
      </c>
      <c r="B57" s="9" t="s">
        <v>67</v>
      </c>
      <c r="C57" s="5" t="s">
        <v>7</v>
      </c>
      <c r="D57" s="10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66" hidden="false" customHeight="false" outlineLevel="0" collapsed="false">
      <c r="A58" s="7" t="n">
        <v>44</v>
      </c>
      <c r="B58" s="9" t="s">
        <v>68</v>
      </c>
      <c r="C58" s="5" t="s">
        <v>9</v>
      </c>
      <c r="D58" s="10" t="n">
        <v>1080.801</v>
      </c>
      <c r="E58" s="16" t="n">
        <v>1223.147</v>
      </c>
      <c r="F58" s="16" t="n">
        <v>1249.496</v>
      </c>
      <c r="G58" s="16" t="n">
        <v>1372.009</v>
      </c>
      <c r="H58" s="16" t="n">
        <v>1465.254</v>
      </c>
      <c r="I58" s="16" t="n">
        <v>1635.271</v>
      </c>
      <c r="J58" s="16" t="n">
        <v>1661.742</v>
      </c>
      <c r="K58" s="16" t="n">
        <v>1673.168</v>
      </c>
    </row>
    <row r="59" customFormat="false" ht="52.8" hidden="false" customHeight="false" outlineLevel="0" collapsed="false">
      <c r="A59" s="7" t="n">
        <v>45</v>
      </c>
      <c r="B59" s="9" t="s">
        <v>69</v>
      </c>
      <c r="C59" s="5" t="s">
        <v>70</v>
      </c>
      <c r="D59" s="25" t="s">
        <v>71</v>
      </c>
      <c r="E59" s="26" t="s">
        <v>71</v>
      </c>
      <c r="F59" s="26" t="s">
        <v>71</v>
      </c>
      <c r="G59" s="27" t="s">
        <v>71</v>
      </c>
      <c r="H59" s="27" t="s">
        <v>71</v>
      </c>
      <c r="I59" s="27" t="s">
        <v>71</v>
      </c>
      <c r="J59" s="27" t="s">
        <v>71</v>
      </c>
      <c r="K59" s="27" t="s">
        <v>71</v>
      </c>
    </row>
    <row r="60" customFormat="false" ht="52.8" hidden="false" customHeight="false" outlineLevel="0" collapsed="false">
      <c r="A60" s="7" t="n">
        <v>46</v>
      </c>
      <c r="B60" s="9" t="s">
        <v>72</v>
      </c>
      <c r="C60" s="28" t="s">
        <v>73</v>
      </c>
      <c r="D60" s="10" t="n">
        <v>26.3</v>
      </c>
      <c r="E60" s="24" t="n">
        <v>51.7</v>
      </c>
      <c r="F60" s="24" t="n">
        <v>41.3</v>
      </c>
      <c r="G60" s="11" t="n">
        <v>43.9</v>
      </c>
      <c r="H60" s="11" t="n">
        <v>44.7</v>
      </c>
      <c r="I60" s="29"/>
      <c r="J60" s="30"/>
      <c r="K60" s="7"/>
    </row>
    <row r="61" customFormat="false" ht="26.4" hidden="false" customHeight="false" outlineLevel="0" collapsed="false">
      <c r="A61" s="5" t="n">
        <v>47</v>
      </c>
      <c r="B61" s="9" t="s">
        <v>74</v>
      </c>
      <c r="C61" s="9" t="s">
        <v>75</v>
      </c>
      <c r="D61" s="10" t="n">
        <v>160.242</v>
      </c>
      <c r="E61" s="24" t="n">
        <v>157.023</v>
      </c>
      <c r="F61" s="24" t="n">
        <v>155.562</v>
      </c>
      <c r="G61" s="24" t="n">
        <v>153.385</v>
      </c>
      <c r="H61" s="11" t="n">
        <v>151.231</v>
      </c>
      <c r="I61" s="11" t="n">
        <v>149.15</v>
      </c>
      <c r="J61" s="11" t="n">
        <v>148.1</v>
      </c>
      <c r="K61" s="11" t="n">
        <v>148.1</v>
      </c>
    </row>
    <row r="62" customFormat="false" ht="13.2" hidden="false" customHeight="true" outlineLevel="0" collapsed="false">
      <c r="A62" s="6" t="s">
        <v>76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39.6" hidden="false" customHeight="false" outlineLevel="0" collapsed="false">
      <c r="A63" s="7"/>
      <c r="B63" s="9" t="s">
        <v>77</v>
      </c>
      <c r="C63" s="5"/>
      <c r="D63" s="31"/>
      <c r="E63" s="31"/>
      <c r="F63" s="31"/>
      <c r="G63" s="31"/>
      <c r="H63" s="31"/>
      <c r="I63" s="31"/>
      <c r="J63" s="7"/>
      <c r="K63" s="7"/>
    </row>
    <row r="64" customFormat="false" ht="26.4" hidden="false" customHeight="false" outlineLevel="0" collapsed="false">
      <c r="A64" s="7" t="n">
        <v>48</v>
      </c>
      <c r="B64" s="9" t="s">
        <v>78</v>
      </c>
      <c r="C64" s="6" t="s">
        <v>79</v>
      </c>
      <c r="D64" s="10" t="n">
        <v>1752.4</v>
      </c>
      <c r="E64" s="16" t="n">
        <v>1658</v>
      </c>
      <c r="F64" s="16" t="n">
        <v>1641</v>
      </c>
      <c r="G64" s="16" t="n">
        <v>1830</v>
      </c>
      <c r="H64" s="16" t="n">
        <v>2186.769</v>
      </c>
      <c r="I64" s="16" t="n">
        <v>2186.769</v>
      </c>
      <c r="J64" s="16" t="n">
        <v>2186.769</v>
      </c>
      <c r="K64" s="16" t="n">
        <v>2186.769</v>
      </c>
    </row>
    <row r="65" customFormat="false" ht="39.6" hidden="false" customHeight="false" outlineLevel="0" collapsed="false">
      <c r="A65" s="7" t="n">
        <v>49</v>
      </c>
      <c r="B65" s="9" t="s">
        <v>80</v>
      </c>
      <c r="C65" s="6" t="s">
        <v>81</v>
      </c>
      <c r="D65" s="10" t="n">
        <v>0.206</v>
      </c>
      <c r="E65" s="16" t="n">
        <v>0.198</v>
      </c>
      <c r="F65" s="16" t="n">
        <v>0.191</v>
      </c>
      <c r="G65" s="16" t="n">
        <v>0.184</v>
      </c>
      <c r="H65" s="16" t="n">
        <v>0.187</v>
      </c>
      <c r="I65" s="16" t="n">
        <v>0.187</v>
      </c>
      <c r="J65" s="16" t="n">
        <v>0.187</v>
      </c>
      <c r="K65" s="16" t="n">
        <v>0.187</v>
      </c>
    </row>
    <row r="66" customFormat="false" ht="26.4" hidden="false" customHeight="false" outlineLevel="0" collapsed="false">
      <c r="A66" s="7" t="n">
        <v>50</v>
      </c>
      <c r="B66" s="9" t="s">
        <v>82</v>
      </c>
      <c r="C66" s="6" t="s">
        <v>83</v>
      </c>
      <c r="D66" s="10" t="n">
        <v>3.654</v>
      </c>
      <c r="E66" s="16" t="n">
        <v>1.88</v>
      </c>
      <c r="F66" s="16" t="n">
        <v>4.348</v>
      </c>
      <c r="G66" s="16" t="n">
        <v>2.772</v>
      </c>
      <c r="H66" s="16" t="n">
        <v>0.482</v>
      </c>
      <c r="I66" s="16" t="n">
        <v>0.482</v>
      </c>
      <c r="J66" s="16" t="n">
        <v>0.482</v>
      </c>
      <c r="K66" s="16" t="n">
        <v>0.482</v>
      </c>
    </row>
    <row r="67" customFormat="false" ht="26.4" hidden="false" customHeight="false" outlineLevel="0" collapsed="false">
      <c r="A67" s="7" t="n">
        <v>51</v>
      </c>
      <c r="B67" s="9" t="s">
        <v>84</v>
      </c>
      <c r="C67" s="6" t="s">
        <v>83</v>
      </c>
      <c r="D67" s="10" t="n">
        <v>43.39</v>
      </c>
      <c r="E67" s="16" t="n">
        <v>40.8</v>
      </c>
      <c r="F67" s="16" t="n">
        <v>40.831</v>
      </c>
      <c r="G67" s="16" t="n">
        <v>40.831</v>
      </c>
      <c r="H67" s="16" t="n">
        <v>38.066</v>
      </c>
      <c r="I67" s="16" t="n">
        <v>38.066</v>
      </c>
      <c r="J67" s="16" t="n">
        <v>38.066</v>
      </c>
      <c r="K67" s="16" t="n">
        <v>38.066</v>
      </c>
    </row>
    <row r="68" customFormat="false" ht="26.4" hidden="false" customHeight="false" outlineLevel="0" collapsed="false">
      <c r="A68" s="7" t="n">
        <v>52</v>
      </c>
      <c r="B68" s="9" t="s">
        <v>85</v>
      </c>
      <c r="C68" s="6" t="s">
        <v>83</v>
      </c>
      <c r="D68" s="10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</row>
    <row r="69" customFormat="false" ht="39.6" hidden="false" customHeight="false" outlineLevel="0" collapsed="false">
      <c r="A69" s="7"/>
      <c r="B69" s="9" t="s">
        <v>86</v>
      </c>
      <c r="C69" s="6"/>
      <c r="D69" s="10"/>
      <c r="E69" s="10"/>
      <c r="F69" s="10"/>
      <c r="G69" s="10"/>
      <c r="H69" s="10"/>
      <c r="I69" s="10"/>
      <c r="J69" s="10"/>
      <c r="K69" s="7"/>
    </row>
    <row r="70" customFormat="false" ht="39.6" hidden="false" customHeight="false" outlineLevel="0" collapsed="false">
      <c r="A70" s="7" t="n">
        <v>53</v>
      </c>
      <c r="B70" s="9" t="s">
        <v>78</v>
      </c>
      <c r="C70" s="6" t="s">
        <v>87</v>
      </c>
      <c r="D70" s="10" t="n">
        <v>65.662</v>
      </c>
      <c r="E70" s="16" t="n">
        <v>45.68</v>
      </c>
      <c r="F70" s="16" t="n">
        <v>45.56</v>
      </c>
      <c r="G70" s="16" t="n">
        <v>46.33</v>
      </c>
      <c r="H70" s="16" t="n">
        <v>45.894</v>
      </c>
      <c r="I70" s="16" t="n">
        <v>45.894</v>
      </c>
      <c r="J70" s="16" t="n">
        <v>45.894</v>
      </c>
      <c r="K70" s="16" t="n">
        <v>45.894</v>
      </c>
    </row>
    <row r="71" customFormat="false" ht="39.6" hidden="false" customHeight="false" outlineLevel="0" collapsed="false">
      <c r="A71" s="7" t="n">
        <v>54</v>
      </c>
      <c r="B71" s="9" t="s">
        <v>80</v>
      </c>
      <c r="C71" s="6" t="s">
        <v>81</v>
      </c>
      <c r="D71" s="10" t="n">
        <v>0.161</v>
      </c>
      <c r="E71" s="16" t="n">
        <v>0.11</v>
      </c>
      <c r="F71" s="16" t="n">
        <v>0.127</v>
      </c>
      <c r="G71" s="16" t="n">
        <v>0.132</v>
      </c>
      <c r="H71" s="16" t="n">
        <v>0.128</v>
      </c>
      <c r="I71" s="16" t="n">
        <v>0.128</v>
      </c>
      <c r="J71" s="16" t="n">
        <v>0.128</v>
      </c>
      <c r="K71" s="16" t="n">
        <v>0.128</v>
      </c>
    </row>
    <row r="72" customFormat="false" ht="39.6" hidden="false" customHeight="false" outlineLevel="0" collapsed="false">
      <c r="A72" s="7" t="n">
        <v>55</v>
      </c>
      <c r="B72" s="9" t="s">
        <v>82</v>
      </c>
      <c r="C72" s="6" t="s">
        <v>88</v>
      </c>
      <c r="D72" s="10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</row>
    <row r="73" customFormat="false" ht="39.6" hidden="false" customHeight="false" outlineLevel="0" collapsed="false">
      <c r="A73" s="7" t="n">
        <v>56</v>
      </c>
      <c r="B73" s="9" t="s">
        <v>84</v>
      </c>
      <c r="C73" s="6" t="s">
        <v>88</v>
      </c>
      <c r="D73" s="10" t="n">
        <v>1.685</v>
      </c>
      <c r="E73" s="16" t="n">
        <v>0.984</v>
      </c>
      <c r="F73" s="16" t="n">
        <v>0.876</v>
      </c>
      <c r="G73" s="16" t="n">
        <v>0.967</v>
      </c>
      <c r="H73" s="16" t="n">
        <v>0.955</v>
      </c>
      <c r="I73" s="16" t="n">
        <v>0.955</v>
      </c>
      <c r="J73" s="16" t="n">
        <v>0.955</v>
      </c>
      <c r="K73" s="16" t="n">
        <v>0.955</v>
      </c>
    </row>
    <row r="74" customFormat="false" ht="39.6" hidden="false" customHeight="false" outlineLevel="0" collapsed="false">
      <c r="A74" s="7" t="n">
        <v>57</v>
      </c>
      <c r="B74" s="9" t="s">
        <v>85</v>
      </c>
      <c r="C74" s="6" t="s">
        <v>88</v>
      </c>
      <c r="D74" s="10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</row>
    <row r="75" customFormat="false" ht="13.2" hidden="false" customHeight="true" outlineLevel="0" collapsed="false">
      <c r="A75" s="32"/>
      <c r="B75" s="33"/>
      <c r="C75" s="32"/>
      <c r="D75" s="32"/>
      <c r="E75" s="32"/>
      <c r="F75" s="32"/>
      <c r="G75" s="32"/>
      <c r="H75" s="34"/>
      <c r="I75" s="32"/>
      <c r="J75" s="32"/>
      <c r="K75" s="35"/>
    </row>
    <row r="76" customFormat="false" ht="13.2" hidden="false" customHeight="false" outlineLevel="0" collapsed="false">
      <c r="A76" s="32"/>
      <c r="B76" s="33"/>
      <c r="C76" s="32"/>
      <c r="D76" s="32"/>
      <c r="E76" s="32"/>
      <c r="F76" s="32"/>
      <c r="G76" s="32"/>
      <c r="H76" s="34"/>
      <c r="I76" s="32"/>
      <c r="J76" s="32"/>
      <c r="K76" s="35"/>
    </row>
    <row r="77" customFormat="false" ht="13.2" hidden="false" customHeight="true" outlineLevel="0" collapsed="false">
      <c r="A77" s="32"/>
      <c r="B77" s="32"/>
      <c r="C77" s="32"/>
      <c r="D77" s="36"/>
      <c r="E77" s="32"/>
      <c r="F77" s="32"/>
      <c r="G77" s="32"/>
      <c r="H77" s="34"/>
      <c r="I77" s="32"/>
      <c r="J77" s="32"/>
      <c r="K77" s="35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  <c r="G78" s="32"/>
      <c r="H78" s="34"/>
      <c r="I78" s="32"/>
      <c r="J78" s="32"/>
      <c r="K78" s="35"/>
    </row>
    <row r="79" customFormat="false" ht="13.2" hidden="false" customHeight="false" outlineLevel="0" collapsed="false">
      <c r="A79" s="32"/>
      <c r="B79" s="32"/>
      <c r="C79" s="32"/>
      <c r="D79" s="37"/>
      <c r="E79" s="32"/>
      <c r="F79" s="32"/>
      <c r="G79" s="32"/>
      <c r="H79" s="34"/>
      <c r="I79" s="32"/>
      <c r="J79" s="32"/>
      <c r="K79" s="35"/>
    </row>
    <row r="80" customFormat="false" ht="13.2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</row>
  </sheetData>
  <mergeCells count="12">
    <mergeCell ref="A1:K1"/>
    <mergeCell ref="A2:B2"/>
    <mergeCell ref="B3:K3"/>
    <mergeCell ref="A18:K18"/>
    <mergeCell ref="A22:K22"/>
    <mergeCell ref="A30:K30"/>
    <mergeCell ref="A37:K37"/>
    <mergeCell ref="A40:K40"/>
    <mergeCell ref="A48:K48"/>
    <mergeCell ref="A53:K53"/>
    <mergeCell ref="A62:K62"/>
    <mergeCell ref="B80:K80"/>
  </mergeCells>
  <printOptions headings="false" gridLines="false" gridLinesSet="true" horizontalCentered="false" verticalCentered="false"/>
  <pageMargins left="0.39375" right="0.39375" top="0.748611111111111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12" man="true" max="16383" min="0"/>
    <brk id="24" man="true" max="16383" min="0"/>
    <brk id="35" man="true" max="16383" min="0"/>
    <brk id="47" man="true" max="16383" min="0"/>
    <brk id="52" man="true" max="16383" min="0"/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Q15" activeCellId="0" sqref="BQ15"/>
    </sheetView>
  </sheetViews>
  <sheetFormatPr defaultColWidth="0.875" defaultRowHeight="12.75" zeroHeight="false" outlineLevelRow="0" outlineLevelCol="0"/>
  <cols>
    <col collapsed="false" customWidth="false" hidden="true" outlineLevel="0" max="3" min="1" style="38" width="0.87"/>
    <col collapsed="false" customWidth="false" hidden="false" outlineLevel="0" max="257" min="4" style="38" width="0.87"/>
  </cols>
  <sheetData>
    <row r="1" customFormat="false" ht="15.6" hidden="false" customHeight="true" outlineLevel="0" collapsed="false"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</row>
    <row r="2" customFormat="false" ht="49.5" hidden="false" customHeight="true" outlineLevel="0" collapsed="false"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s="42" customFormat="true" ht="22.8" hidden="false" customHeight="true" outlineLevel="0" collapsed="false">
      <c r="A6" s="41" t="s">
        <v>8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</row>
    <row r="7" s="44" customFormat="true" ht="23.25" hidden="false" customHeight="true" outlineLevel="0" collapsed="false">
      <c r="A7" s="43" t="s">
        <v>9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</row>
    <row r="8" s="46" customFormat="true" ht="13.5" hidden="false" customHeight="true" outlineLevel="0" collapsed="false">
      <c r="A8" s="45" t="s">
        <v>9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</row>
    <row r="9" s="44" customFormat="true" ht="23.25" hidden="false" customHeight="true" outlineLevel="0" collapsed="false">
      <c r="A9" s="43" t="s">
        <v>9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</row>
    <row r="10" s="46" customFormat="true" ht="13.5" hidden="false" customHeight="true" outlineLevel="0" collapsed="false">
      <c r="A10" s="47" t="s">
        <v>9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</row>
    <row r="11" s="44" customFormat="true" ht="23.25" hidden="false" customHeight="true" outlineLevel="0" collapsed="false">
      <c r="A11" s="48" t="s">
        <v>9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</row>
    <row r="12" s="44" customFormat="true" ht="18" hidden="false" customHeight="true" outlineLevel="0" collapsed="false">
      <c r="BS12" s="49" t="s">
        <v>95</v>
      </c>
      <c r="BT12" s="50" t="s">
        <v>96</v>
      </c>
      <c r="BU12" s="50"/>
      <c r="BV12" s="50"/>
      <c r="BW12" s="50"/>
      <c r="BX12" s="50"/>
      <c r="BY12" s="50"/>
      <c r="BZ12" s="50"/>
      <c r="CA12" s="50"/>
      <c r="CB12" s="44" t="s">
        <v>97</v>
      </c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s="51" customFormat="true" ht="16.8" hidden="false" customHeight="true" outlineLevel="0" collapsed="false">
      <c r="DI16" s="52" t="s">
        <v>98</v>
      </c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</row>
    <row r="17" s="51" customFormat="true" ht="18" hidden="false" customHeight="true" outlineLevel="0" collapsed="false">
      <c r="DI17" s="51" t="s">
        <v>99</v>
      </c>
      <c r="DP17" s="54" t="s">
        <v>100</v>
      </c>
      <c r="DQ17" s="54"/>
      <c r="DR17" s="55"/>
      <c r="DS17" s="55"/>
      <c r="DT17" s="55"/>
      <c r="DU17" s="55"/>
      <c r="DV17" s="55"/>
      <c r="DW17" s="56" t="s">
        <v>100</v>
      </c>
      <c r="DX17" s="56"/>
      <c r="DY17" s="55" t="s">
        <v>101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O17" s="55" t="s">
        <v>102</v>
      </c>
      <c r="EP17" s="55"/>
      <c r="EQ17" s="55"/>
      <c r="ER17" s="55"/>
      <c r="ES17" s="55"/>
      <c r="ET17" s="55"/>
      <c r="EU17" s="55"/>
      <c r="EV17" s="55"/>
      <c r="EW17" s="51" t="s">
        <v>103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8.43"/>
    <col collapsed="false" customWidth="true" hidden="false" outlineLevel="0" max="5" min="5" style="0" width="11.32"/>
  </cols>
  <sheetData>
    <row r="3" customFormat="false" ht="13.2" hidden="false" customHeight="false" outlineLevel="0" collapsed="false">
      <c r="A3" s="57"/>
      <c r="B3" s="58" t="s">
        <v>1</v>
      </c>
      <c r="C3" s="7" t="n">
        <v>2015</v>
      </c>
      <c r="D3" s="7" t="n">
        <v>2016</v>
      </c>
      <c r="E3" s="7" t="s">
        <v>2</v>
      </c>
      <c r="F3" s="7" t="n">
        <v>2018</v>
      </c>
      <c r="G3" s="7" t="n">
        <v>2019</v>
      </c>
      <c r="H3" s="7" t="n">
        <v>2020</v>
      </c>
    </row>
    <row r="4" customFormat="false" ht="46.8" hidden="false" customHeight="true" outlineLevel="0" collapsed="false">
      <c r="A4" s="59" t="s">
        <v>104</v>
      </c>
      <c r="B4" s="59" t="s">
        <v>105</v>
      </c>
      <c r="C4" s="60" t="n">
        <v>111.9</v>
      </c>
      <c r="D4" s="61" t="n">
        <v>104.9</v>
      </c>
      <c r="E4" s="61" t="n">
        <v>103.1</v>
      </c>
      <c r="F4" s="61" t="n">
        <v>104</v>
      </c>
      <c r="G4" s="61" t="n">
        <v>104</v>
      </c>
      <c r="H4" s="61" t="n">
        <v>104</v>
      </c>
    </row>
    <row r="10" customFormat="false" ht="13.2" hidden="false" customHeight="false" outlineLevel="0" collapsed="false">
      <c r="A10" s="32"/>
      <c r="B10" s="32"/>
      <c r="C10" s="62"/>
      <c r="D10" s="35"/>
      <c r="E10" s="35"/>
      <c r="F10" s="35"/>
      <c r="G10" s="35"/>
      <c r="H10" s="35"/>
      <c r="I10" s="35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5.43359375" defaultRowHeight="13.2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0.32"/>
    <col collapsed="false" customWidth="true" hidden="false" outlineLevel="0" max="4" min="4" style="0" width="12.1"/>
    <col collapsed="false" customWidth="true" hidden="false" outlineLevel="0" max="5" min="5" style="0" width="12.32"/>
    <col collapsed="false" customWidth="true" hidden="false" outlineLevel="0" max="6" min="6" style="0" width="11.1"/>
    <col collapsed="false" customWidth="true" hidden="false" outlineLevel="0" max="7" min="7" style="0" width="11.99"/>
    <col collapsed="false" customWidth="true" hidden="false" outlineLevel="0" max="8" min="8" style="0" width="12.21"/>
    <col collapsed="false" customWidth="true" hidden="false" outlineLevel="0" max="9" min="9" style="0" width="11.66"/>
    <col collapsed="false" customWidth="true" hidden="false" outlineLevel="0" max="10" min="10" style="0" width="12.21"/>
  </cols>
  <sheetData>
    <row r="1" customFormat="false" ht="26.4" hidden="false" customHeight="true" outlineLevel="0" collapsed="false">
      <c r="A1" s="5"/>
      <c r="B1" s="5"/>
      <c r="C1" s="6" t="s">
        <v>1</v>
      </c>
      <c r="D1" s="7" t="n">
        <v>2014</v>
      </c>
      <c r="E1" s="7" t="n">
        <v>2015</v>
      </c>
      <c r="F1" s="7" t="n">
        <v>2016</v>
      </c>
      <c r="G1" s="7" t="s">
        <v>2</v>
      </c>
      <c r="H1" s="7" t="n">
        <v>2018</v>
      </c>
      <c r="I1" s="7" t="n">
        <v>2019</v>
      </c>
      <c r="J1" s="3" t="n">
        <v>2020</v>
      </c>
    </row>
    <row r="2" customFormat="false" ht="13.2" hidden="false" customHeight="false" outlineLevel="0" collapsed="false">
      <c r="A2" s="8"/>
      <c r="B2" s="7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66" hidden="false" customHeight="false" outlineLevel="0" collapsed="false">
      <c r="A3" s="7" t="n">
        <v>3</v>
      </c>
      <c r="B3" s="9" t="s">
        <v>8</v>
      </c>
      <c r="C3" s="5" t="s">
        <v>9</v>
      </c>
      <c r="D3" s="16" t="n">
        <v>76013.6</v>
      </c>
      <c r="E3" s="16" t="n">
        <v>143520.6</v>
      </c>
      <c r="F3" s="63" t="n">
        <v>105999.2</v>
      </c>
      <c r="G3" s="64" t="n">
        <v>73760.6</v>
      </c>
      <c r="H3" s="16" t="n">
        <v>147733.5</v>
      </c>
      <c r="I3" s="16" t="n">
        <v>169712.7</v>
      </c>
      <c r="J3" s="16" t="n">
        <v>191847</v>
      </c>
    </row>
    <row r="4" customFormat="false" ht="26.4" hidden="false" customHeight="false" outlineLevel="0" collapsed="false">
      <c r="A4" s="5" t="n">
        <v>47</v>
      </c>
      <c r="B4" s="9" t="s">
        <v>74</v>
      </c>
      <c r="C4" s="9" t="s">
        <v>75</v>
      </c>
      <c r="D4" s="65" t="n">
        <v>157.023</v>
      </c>
      <c r="E4" s="65" t="n">
        <v>155.562</v>
      </c>
      <c r="F4" s="66" t="n">
        <v>153.385</v>
      </c>
      <c r="G4" s="67" t="n">
        <v>151.231</v>
      </c>
      <c r="H4" s="16" t="n">
        <v>149.15</v>
      </c>
      <c r="I4" s="16" t="n">
        <v>148.1</v>
      </c>
      <c r="J4" s="16" t="n">
        <v>148.1</v>
      </c>
    </row>
    <row r="5" customFormat="false" ht="25.8" hidden="false" customHeight="true" outlineLevel="0" collapsed="false">
      <c r="E5" s="16" t="n">
        <v>27622.73</v>
      </c>
      <c r="F5" s="16" t="n">
        <v>17040.92</v>
      </c>
      <c r="G5" s="16" t="n">
        <v>11256.18</v>
      </c>
      <c r="H5" s="16" t="n">
        <v>22146.96</v>
      </c>
      <c r="I5" s="16" t="n">
        <v>25260.19</v>
      </c>
      <c r="J5" s="16" t="n">
        <v>28554.67</v>
      </c>
    </row>
    <row r="6" customFormat="false" ht="27" hidden="false" customHeight="true" outlineLevel="0" collapsed="false">
      <c r="G6" s="16" t="n">
        <v>101.297</v>
      </c>
      <c r="H6" s="16" t="n">
        <v>112.51</v>
      </c>
      <c r="I6" s="16" t="n">
        <v>125.74</v>
      </c>
      <c r="J6" s="16" t="n">
        <v>142.13</v>
      </c>
    </row>
    <row r="7" customFormat="false" ht="13.2" hidden="false" customHeight="false" outlineLevel="0" collapsed="false">
      <c r="G7" s="64" t="n">
        <f aca="false">(G5-G6)/G4*1000</f>
        <v>73760.5583511317</v>
      </c>
      <c r="H7" s="64" t="n">
        <f aca="false">(H5-H6)/H4*1000</f>
        <v>147733.489775394</v>
      </c>
      <c r="I7" s="64" t="n">
        <f aca="false">(I5-I6)/I4*1000</f>
        <v>169712.694125591</v>
      </c>
      <c r="J7" s="64" t="n">
        <f aca="false">(J5-J6)/J4*1000</f>
        <v>191846.995273464</v>
      </c>
    </row>
  </sheetData>
  <mergeCells count="2">
    <mergeCell ref="A1:B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арина Николаевна Ветрова</cp:lastModifiedBy>
  <cp:lastPrinted>2018-04-27T00:50:52Z</cp:lastPrinted>
  <dcterms:modified xsi:type="dcterms:W3CDTF">2018-04-27T23:30:53Z</dcterms:modified>
  <cp:revision>0</cp:revision>
  <dc:subject/>
  <dc:title/>
</cp:coreProperties>
</file>