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  <sheet name="Лист1" sheetId="2" state="visible" r:id="rId3"/>
  </sheets>
  <definedNames>
    <definedName function="false" hidden="false" localSheetId="0" name="_xlnm.Print_Area" vbProcedure="false">'форма 2п new'!$B$1:$M$70</definedName>
    <definedName function="false" hidden="false" localSheetId="0" name="_xlnm.Print_Titles" vbProcedure="false">'форма 2п new'!$6:$9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Прогноз социально-экономического развития Находкинского городского округа на 2022 и период 2023-2024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*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pane xSplit="4" ySplit="9" topLeftCell="E11" activePane="bottomRight" state="frozen"/>
      <selection pane="topLeft" activeCell="A2" activeCellId="0" sqref="A2"/>
      <selection pane="topRight" activeCell="E2" activeCellId="0" sqref="E2"/>
      <selection pane="bottomLeft" activeCell="A11" activeCellId="0" sqref="A11"/>
      <selection pane="bottomRigh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9.56"/>
    <col collapsed="false" customWidth="true" hidden="false" outlineLevel="0" max="4" min="4" style="1" width="32.41"/>
    <col collapsed="false" customWidth="true" hidden="false" outlineLevel="0" max="8" min="5" style="1" width="13.56"/>
    <col collapsed="false" customWidth="true" hidden="false" outlineLevel="0" max="9" min="9" style="1" width="21.13"/>
    <col collapsed="false" customWidth="true" hidden="false" outlineLevel="0" max="10" min="10" style="1" width="13.56"/>
    <col collapsed="false" customWidth="true" hidden="false" outlineLevel="0" max="11" min="11" style="1" width="21.13"/>
    <col collapsed="false" customWidth="true" hidden="false" outlineLevel="0" max="12" min="12" style="1" width="13.56"/>
    <col collapsed="false" customWidth="true" hidden="false" outlineLevel="0" max="13" min="13" style="1" width="21.13"/>
    <col collapsed="false" customWidth="true" hidden="false" outlineLevel="0" max="14" min="14" style="3" width="26.42"/>
    <col collapsed="false" customWidth="true" hidden="false" outlineLevel="0" max="15" min="15" style="1" width="17.56"/>
    <col collapsed="false" customWidth="true" hidden="false" outlineLevel="0" max="16" min="16" style="1" width="22.42"/>
    <col collapsed="false" customWidth="true" hidden="false" outlineLevel="0" max="17" min="17" style="1" width="19.56"/>
    <col collapsed="false" customWidth="true" hidden="false" outlineLevel="0" max="18" min="18" style="1" width="16.99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21.42"/>
    <col collapsed="false" customWidth="true" hidden="false" outlineLevel="0" max="22" min="22" style="1" width="13.41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6" hidden="false" customHeight="true" outlineLevel="0" collapsed="false">
      <c r="C3" s="5"/>
      <c r="D3" s="5"/>
      <c r="E3" s="5"/>
      <c r="F3" s="5"/>
      <c r="G3" s="5"/>
      <c r="I3" s="5"/>
      <c r="J3" s="5"/>
      <c r="K3" s="5"/>
      <c r="M3" s="5"/>
    </row>
    <row r="4" customFormat="false" ht="20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true" customHeight="false" outlineLevel="0" collapsed="false">
      <c r="B5" s="7"/>
      <c r="D5" s="8"/>
    </row>
    <row r="6" customFormat="false" ht="18.75" hidden="false" customHeight="true" outlineLevel="0" collapsed="false">
      <c r="B6" s="9"/>
      <c r="C6" s="10" t="s">
        <v>1</v>
      </c>
      <c r="D6" s="10" t="s">
        <v>2</v>
      </c>
      <c r="E6" s="10" t="s">
        <v>3</v>
      </c>
      <c r="F6" s="10"/>
      <c r="G6" s="10" t="s">
        <v>4</v>
      </c>
      <c r="H6" s="10" t="s">
        <v>5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9"/>
      <c r="C7" s="10"/>
      <c r="D7" s="10"/>
      <c r="E7" s="10" t="n">
        <v>2019</v>
      </c>
      <c r="F7" s="10" t="n">
        <v>2020</v>
      </c>
      <c r="H7" s="11" t="n">
        <v>2022</v>
      </c>
      <c r="I7" s="11"/>
      <c r="J7" s="11" t="n">
        <v>2023</v>
      </c>
      <c r="K7" s="11"/>
      <c r="L7" s="10" t="n">
        <v>2024</v>
      </c>
      <c r="M7" s="10"/>
    </row>
    <row r="8" customFormat="false" ht="23.25" hidden="false" customHeight="true" outlineLevel="0" collapsed="false">
      <c r="B8" s="9"/>
      <c r="C8" s="10"/>
      <c r="D8" s="10"/>
      <c r="E8" s="10"/>
      <c r="F8" s="10"/>
      <c r="G8" s="12" t="n">
        <v>2021</v>
      </c>
      <c r="H8" s="10" t="s">
        <v>6</v>
      </c>
      <c r="I8" s="10" t="s">
        <v>7</v>
      </c>
      <c r="J8" s="10" t="s">
        <v>6</v>
      </c>
      <c r="K8" s="10" t="s">
        <v>7</v>
      </c>
      <c r="L8" s="10" t="s">
        <v>6</v>
      </c>
      <c r="M8" s="10" t="s">
        <v>7</v>
      </c>
    </row>
    <row r="9" customFormat="false" ht="24.75" hidden="false" customHeight="true" outlineLevel="0" collapsed="false">
      <c r="B9" s="9"/>
      <c r="C9" s="10"/>
      <c r="D9" s="10"/>
      <c r="E9" s="10"/>
      <c r="F9" s="10"/>
      <c r="H9" s="10" t="s">
        <v>8</v>
      </c>
      <c r="I9" s="10" t="s">
        <v>9</v>
      </c>
      <c r="J9" s="10" t="s">
        <v>8</v>
      </c>
      <c r="K9" s="10" t="s">
        <v>9</v>
      </c>
      <c r="L9" s="10" t="s">
        <v>8</v>
      </c>
      <c r="M9" s="10" t="s">
        <v>9</v>
      </c>
    </row>
    <row r="10" customFormat="false" ht="19.5" hidden="false" customHeight="false" outlineLevel="0" collapsed="false">
      <c r="B10" s="13" t="s">
        <v>10</v>
      </c>
      <c r="C10" s="14" t="s">
        <v>11</v>
      </c>
      <c r="D10" s="14"/>
      <c r="E10" s="15"/>
      <c r="F10" s="16"/>
      <c r="G10" s="16"/>
      <c r="H10" s="17"/>
      <c r="I10" s="17"/>
      <c r="J10" s="17"/>
      <c r="K10" s="17"/>
      <c r="L10" s="17"/>
      <c r="M10" s="17"/>
    </row>
    <row r="11" customFormat="false" ht="18.75" hidden="false" customHeight="false" outlineLevel="0" collapsed="false">
      <c r="B11" s="18" t="n">
        <v>1</v>
      </c>
      <c r="C11" s="19" t="s">
        <v>12</v>
      </c>
      <c r="D11" s="20" t="s">
        <v>13</v>
      </c>
      <c r="E11" s="21" t="n">
        <v>147.12</v>
      </c>
      <c r="F11" s="21" t="n">
        <v>144.7</v>
      </c>
      <c r="G11" s="21" t="n">
        <v>142.22</v>
      </c>
      <c r="H11" s="21" t="n">
        <v>139.95</v>
      </c>
      <c r="I11" s="21" t="n">
        <v>139.81</v>
      </c>
      <c r="J11" s="21" t="n">
        <v>137.85</v>
      </c>
      <c r="K11" s="21" t="n">
        <v>137.43</v>
      </c>
      <c r="L11" s="21" t="n">
        <v>137.88</v>
      </c>
      <c r="M11" s="21" t="n">
        <v>135.09</v>
      </c>
    </row>
    <row r="12" customFormat="false" ht="19.5" hidden="false" customHeight="false" outlineLevel="0" collapsed="false">
      <c r="B12" s="18" t="n">
        <v>2</v>
      </c>
      <c r="C12" s="22" t="s">
        <v>14</v>
      </c>
      <c r="D12" s="20" t="s">
        <v>13</v>
      </c>
      <c r="E12" s="21" t="n">
        <v>78.23</v>
      </c>
      <c r="F12" s="21" t="n">
        <v>78.07</v>
      </c>
      <c r="G12" s="21" t="n">
        <v>71.78</v>
      </c>
      <c r="H12" s="21" t="n">
        <v>68.11</v>
      </c>
      <c r="I12" s="21" t="n">
        <v>67.97</v>
      </c>
      <c r="J12" s="21" t="n">
        <v>69.12</v>
      </c>
      <c r="K12" s="21" t="n">
        <v>68.84</v>
      </c>
      <c r="L12" s="21" t="n">
        <v>68.35</v>
      </c>
      <c r="M12" s="21" t="n">
        <v>67.93</v>
      </c>
    </row>
    <row r="13" customFormat="false" ht="37.5" hidden="false" customHeight="false" outlineLevel="0" collapsed="false">
      <c r="B13" s="18" t="n">
        <v>3</v>
      </c>
      <c r="C13" s="23" t="s">
        <v>15</v>
      </c>
      <c r="D13" s="20" t="s">
        <v>13</v>
      </c>
      <c r="E13" s="21" t="n">
        <v>40.79</v>
      </c>
      <c r="F13" s="21" t="n">
        <v>43.01</v>
      </c>
      <c r="G13" s="21" t="n">
        <v>42.76</v>
      </c>
      <c r="H13" s="21" t="n">
        <v>43.43</v>
      </c>
      <c r="I13" s="21" t="n">
        <v>44.17</v>
      </c>
      <c r="J13" s="21" t="n">
        <v>40.01</v>
      </c>
      <c r="K13" s="21" t="n">
        <v>41.05</v>
      </c>
      <c r="L13" s="21" t="n">
        <v>38.28</v>
      </c>
      <c r="M13" s="21" t="n">
        <v>39.98</v>
      </c>
    </row>
    <row r="14" customFormat="false" ht="37.5" hidden="false" customHeight="false" outlineLevel="0" collapsed="false">
      <c r="B14" s="18" t="n">
        <v>5</v>
      </c>
      <c r="C14" s="19" t="s">
        <v>16</v>
      </c>
      <c r="D14" s="20" t="s">
        <v>17</v>
      </c>
      <c r="E14" s="21" t="n">
        <v>10</v>
      </c>
      <c r="F14" s="21" t="n">
        <v>9.8</v>
      </c>
      <c r="G14" s="21" t="n">
        <v>9.6</v>
      </c>
      <c r="H14" s="21" t="n">
        <v>9.4</v>
      </c>
      <c r="I14" s="21" t="n">
        <v>9.2</v>
      </c>
      <c r="J14" s="21" t="n">
        <v>9.4</v>
      </c>
      <c r="K14" s="21" t="n">
        <v>9.2</v>
      </c>
      <c r="L14" s="21" t="n">
        <v>9.4</v>
      </c>
      <c r="M14" s="21" t="n">
        <v>9.2</v>
      </c>
    </row>
    <row r="15" customFormat="false" ht="37.5" hidden="false" customHeight="false" outlineLevel="0" collapsed="false">
      <c r="B15" s="18" t="n">
        <v>7</v>
      </c>
      <c r="C15" s="19" t="s">
        <v>18</v>
      </c>
      <c r="D15" s="20" t="s">
        <v>19</v>
      </c>
      <c r="E15" s="21" t="n">
        <v>14.4</v>
      </c>
      <c r="F15" s="21" t="n">
        <v>16</v>
      </c>
      <c r="G15" s="21" t="n">
        <v>16</v>
      </c>
      <c r="H15" s="21" t="n">
        <v>16</v>
      </c>
      <c r="I15" s="21" t="n">
        <v>16</v>
      </c>
      <c r="J15" s="21" t="n">
        <v>15.8</v>
      </c>
      <c r="K15" s="21" t="n">
        <v>15.8</v>
      </c>
      <c r="L15" s="21" t="n">
        <v>15.8</v>
      </c>
      <c r="M15" s="21" t="n">
        <v>15.8</v>
      </c>
    </row>
    <row r="16" customFormat="false" ht="18.75" hidden="false" customHeight="true" outlineLevel="0" collapsed="false">
      <c r="B16" s="18" t="n">
        <v>8</v>
      </c>
      <c r="C16" s="19" t="s">
        <v>20</v>
      </c>
      <c r="D16" s="20" t="s">
        <v>21</v>
      </c>
      <c r="E16" s="21" t="n">
        <v>-4.4</v>
      </c>
      <c r="F16" s="21" t="n">
        <v>-6.2</v>
      </c>
      <c r="G16" s="21" t="n">
        <v>-6.4</v>
      </c>
      <c r="H16" s="21" t="n">
        <v>-6.6</v>
      </c>
      <c r="I16" s="21" t="n">
        <v>-6.8</v>
      </c>
      <c r="J16" s="21" t="n">
        <v>-6.4</v>
      </c>
      <c r="K16" s="21" t="n">
        <v>-6.6</v>
      </c>
      <c r="L16" s="21" t="n">
        <v>-6.4</v>
      </c>
      <c r="M16" s="21" t="n">
        <v>-6.6</v>
      </c>
      <c r="N16" s="24"/>
    </row>
    <row r="17" customFormat="false" ht="18.75" hidden="false" customHeight="false" outlineLevel="0" collapsed="false">
      <c r="B17" s="18" t="n">
        <v>9</v>
      </c>
      <c r="C17" s="19" t="s">
        <v>22</v>
      </c>
      <c r="D17" s="20" t="s">
        <v>23</v>
      </c>
      <c r="E17" s="21" t="n">
        <v>-1.67</v>
      </c>
      <c r="F17" s="21" t="n">
        <v>-1.59</v>
      </c>
      <c r="G17" s="21" t="n">
        <v>-1.53</v>
      </c>
      <c r="H17" s="21" t="n">
        <v>-1.19</v>
      </c>
      <c r="I17" s="21" t="n">
        <v>-1.45</v>
      </c>
      <c r="J17" s="21" t="n">
        <v>-1.2</v>
      </c>
      <c r="K17" s="21" t="n">
        <v>-1.45</v>
      </c>
      <c r="L17" s="21" t="n">
        <v>-1.17</v>
      </c>
      <c r="M17" s="21" t="n">
        <v>-1.42</v>
      </c>
    </row>
    <row r="18" customFormat="false" ht="19.5" hidden="false" customHeight="false" outlineLevel="0" collapsed="false">
      <c r="B18" s="25" t="s">
        <v>24</v>
      </c>
      <c r="C18" s="14" t="s">
        <v>25</v>
      </c>
      <c r="D18" s="26"/>
      <c r="E18" s="27"/>
      <c r="F18" s="28"/>
      <c r="G18" s="28"/>
      <c r="H18" s="27"/>
      <c r="I18" s="29"/>
      <c r="J18" s="29"/>
      <c r="K18" s="29"/>
      <c r="L18" s="29"/>
      <c r="M18" s="29"/>
    </row>
    <row r="19" customFormat="false" ht="18.75" hidden="false" customHeight="false" outlineLevel="0" collapsed="false">
      <c r="B19" s="30" t="n">
        <v>10</v>
      </c>
      <c r="C19" s="31" t="s">
        <v>26</v>
      </c>
      <c r="D19" s="32" t="s">
        <v>27</v>
      </c>
      <c r="E19" s="33" t="n">
        <v>16733.6</v>
      </c>
      <c r="F19" s="34" t="n">
        <v>18294</v>
      </c>
      <c r="G19" s="34" t="n">
        <v>18946.05</v>
      </c>
      <c r="H19" s="34" t="n">
        <v>21866.8</v>
      </c>
      <c r="I19" s="34" t="n">
        <v>21282.74</v>
      </c>
      <c r="J19" s="34" t="n">
        <v>23392.16</v>
      </c>
      <c r="K19" s="34" t="n">
        <v>22957.16</v>
      </c>
      <c r="L19" s="34" t="n">
        <v>25464.84</v>
      </c>
      <c r="M19" s="34" t="n">
        <v>24738.41</v>
      </c>
    </row>
    <row r="20" customFormat="false" ht="37.5" hidden="false" customHeight="false" outlineLevel="0" collapsed="false">
      <c r="B20" s="30" t="n">
        <v>11</v>
      </c>
      <c r="C20" s="31" t="s">
        <v>28</v>
      </c>
      <c r="D20" s="32" t="s">
        <v>29</v>
      </c>
      <c r="E20" s="35" t="n">
        <v>94.7</v>
      </c>
      <c r="F20" s="34" t="n">
        <v>109.02</v>
      </c>
      <c r="G20" s="34" t="n">
        <v>94.06</v>
      </c>
      <c r="H20" s="34" t="n">
        <v>112.23</v>
      </c>
      <c r="I20" s="34" t="n">
        <v>109.58</v>
      </c>
      <c r="J20" s="34" t="n">
        <v>103.06</v>
      </c>
      <c r="K20" s="34" t="n">
        <v>100.97</v>
      </c>
      <c r="L20" s="34" t="n">
        <v>104.64</v>
      </c>
      <c r="M20" s="34" t="n">
        <v>101.56</v>
      </c>
    </row>
    <row r="21" customFormat="false" ht="37.5" hidden="false" customHeight="false" outlineLevel="0" collapsed="false">
      <c r="B21" s="18" t="n">
        <v>12</v>
      </c>
      <c r="C21" s="36" t="s">
        <v>30</v>
      </c>
      <c r="D21" s="37" t="s">
        <v>29</v>
      </c>
      <c r="E21" s="35" t="n">
        <v>100.95</v>
      </c>
      <c r="F21" s="34" t="n">
        <v>125.99</v>
      </c>
      <c r="G21" s="34" t="n">
        <v>93.47</v>
      </c>
      <c r="H21" s="38" t="n">
        <v>113.07</v>
      </c>
      <c r="I21" s="34" t="n">
        <v>109.75</v>
      </c>
      <c r="J21" s="34" t="n">
        <v>103.1</v>
      </c>
      <c r="K21" s="34" t="n">
        <v>100.97</v>
      </c>
      <c r="L21" s="34" t="n">
        <v>105.7</v>
      </c>
      <c r="M21" s="34" t="n">
        <v>101.55</v>
      </c>
    </row>
    <row r="22" customFormat="false" ht="37.5" hidden="false" customHeight="false" outlineLevel="0" collapsed="false">
      <c r="B22" s="18" t="n">
        <v>13</v>
      </c>
      <c r="C22" s="19" t="s">
        <v>31</v>
      </c>
      <c r="D22" s="37" t="s">
        <v>29</v>
      </c>
      <c r="E22" s="35" t="n">
        <v>93.6</v>
      </c>
      <c r="F22" s="34" t="n">
        <v>122.19</v>
      </c>
      <c r="G22" s="34" t="n">
        <v>103.56</v>
      </c>
      <c r="H22" s="34" t="n">
        <v>102.4</v>
      </c>
      <c r="I22" s="34" t="n">
        <v>100.78</v>
      </c>
      <c r="J22" s="34" t="n">
        <v>103.2</v>
      </c>
      <c r="K22" s="34" t="n">
        <v>101.9</v>
      </c>
      <c r="L22" s="34" t="n">
        <v>104.7</v>
      </c>
      <c r="M22" s="34" t="n">
        <v>103.4</v>
      </c>
    </row>
    <row r="23" customFormat="false" ht="39" hidden="false" customHeight="false" outlineLevel="0" collapsed="false">
      <c r="B23" s="18" t="n">
        <v>14</v>
      </c>
      <c r="C23" s="36" t="s">
        <v>32</v>
      </c>
      <c r="D23" s="37" t="s">
        <v>29</v>
      </c>
      <c r="E23" s="35" t="n">
        <v>100.8</v>
      </c>
      <c r="F23" s="34" t="n">
        <v>85.73</v>
      </c>
      <c r="G23" s="34" t="n">
        <v>98.9</v>
      </c>
      <c r="H23" s="34" t="n">
        <v>102.7</v>
      </c>
      <c r="I23" s="34" t="n">
        <v>101.8</v>
      </c>
      <c r="J23" s="34" t="n">
        <v>101.34</v>
      </c>
      <c r="K23" s="34" t="n">
        <v>101.84</v>
      </c>
      <c r="L23" s="34" t="n">
        <v>102.3</v>
      </c>
      <c r="M23" s="34" t="n">
        <v>101.9</v>
      </c>
    </row>
    <row r="24" customFormat="false" ht="58.5" hidden="false" customHeight="false" outlineLevel="0" collapsed="false">
      <c r="B24" s="18" t="n">
        <v>15</v>
      </c>
      <c r="C24" s="36" t="s">
        <v>33</v>
      </c>
      <c r="D24" s="37" t="s">
        <v>29</v>
      </c>
      <c r="E24" s="35" t="n">
        <v>107.5</v>
      </c>
      <c r="F24" s="34" t="n">
        <v>89.67</v>
      </c>
      <c r="G24" s="34" t="n">
        <v>103.2</v>
      </c>
      <c r="H24" s="34" t="n">
        <v>104.3</v>
      </c>
      <c r="I24" s="34" t="n">
        <v>102.67</v>
      </c>
      <c r="J24" s="34" t="n">
        <v>102.1</v>
      </c>
      <c r="K24" s="34" t="n">
        <v>101.8</v>
      </c>
      <c r="L24" s="34" t="n">
        <v>103</v>
      </c>
      <c r="M24" s="34" t="n">
        <v>101.74</v>
      </c>
    </row>
    <row r="25" customFormat="false" ht="19.5" hidden="false" customHeight="false" outlineLevel="0" collapsed="false">
      <c r="B25" s="39" t="s">
        <v>34</v>
      </c>
      <c r="C25" s="14" t="s">
        <v>35</v>
      </c>
      <c r="D25" s="14"/>
      <c r="E25" s="40"/>
      <c r="F25" s="41"/>
      <c r="G25" s="41"/>
      <c r="H25" s="40"/>
      <c r="I25" s="40"/>
      <c r="J25" s="40"/>
      <c r="K25" s="40"/>
      <c r="L25" s="40"/>
      <c r="M25" s="40"/>
    </row>
    <row r="26" customFormat="false" ht="37.5" hidden="false" customHeight="false" outlineLevel="0" collapsed="false">
      <c r="B26" s="30" t="n">
        <v>16</v>
      </c>
      <c r="C26" s="19" t="s">
        <v>36</v>
      </c>
      <c r="D26" s="42" t="s">
        <v>37</v>
      </c>
      <c r="E26" s="35" t="n">
        <v>4390.9</v>
      </c>
      <c r="F26" s="34" t="n">
        <v>3080.2</v>
      </c>
      <c r="G26" s="34" t="n">
        <v>3571.57</v>
      </c>
      <c r="H26" s="34" t="n">
        <v>16994.33</v>
      </c>
      <c r="I26" s="34" t="n">
        <v>3974.95</v>
      </c>
      <c r="J26" s="34" t="n">
        <v>22309.27</v>
      </c>
      <c r="K26" s="34" t="n">
        <v>4797.02</v>
      </c>
      <c r="L26" s="34" t="n">
        <v>23692.86</v>
      </c>
      <c r="M26" s="34" t="n">
        <v>5391.03</v>
      </c>
    </row>
    <row r="27" customFormat="false" ht="37.5" hidden="false" customHeight="false" outlineLevel="0" collapsed="false">
      <c r="B27" s="30" t="n">
        <v>17</v>
      </c>
      <c r="C27" s="19" t="s">
        <v>38</v>
      </c>
      <c r="D27" s="37" t="s">
        <v>29</v>
      </c>
      <c r="E27" s="35" t="n">
        <v>112.24</v>
      </c>
      <c r="F27" s="34" t="n">
        <v>67.58</v>
      </c>
      <c r="G27" s="34" t="n">
        <v>111.92</v>
      </c>
      <c r="H27" s="34" t="n">
        <v>456.64</v>
      </c>
      <c r="I27" s="34" t="n">
        <v>106.71</v>
      </c>
      <c r="J27" s="34" t="n">
        <v>125.74</v>
      </c>
      <c r="K27" s="34" t="n">
        <v>115.82</v>
      </c>
      <c r="L27" s="34" t="n">
        <v>101.63</v>
      </c>
      <c r="M27" s="34" t="n">
        <v>107.85</v>
      </c>
    </row>
    <row r="28" customFormat="false" ht="18.75" hidden="false" customHeight="false" outlineLevel="0" collapsed="false">
      <c r="B28" s="30" t="n">
        <v>18</v>
      </c>
      <c r="C28" s="19" t="s">
        <v>39</v>
      </c>
      <c r="D28" s="37" t="s">
        <v>40</v>
      </c>
      <c r="E28" s="35" t="n">
        <v>103.2</v>
      </c>
      <c r="F28" s="34" t="n">
        <v>103.8</v>
      </c>
      <c r="G28" s="34" t="n">
        <v>103.6</v>
      </c>
      <c r="H28" s="34" t="n">
        <v>104.2</v>
      </c>
      <c r="I28" s="34" t="n">
        <v>104.3</v>
      </c>
      <c r="J28" s="34" t="n">
        <v>104.4</v>
      </c>
      <c r="K28" s="34" t="n">
        <v>104.2</v>
      </c>
      <c r="L28" s="34" t="n">
        <v>104.5</v>
      </c>
      <c r="M28" s="34" t="n">
        <v>104.2</v>
      </c>
    </row>
    <row r="29" customFormat="false" ht="37.5" hidden="false" customHeight="false" outlineLevel="0" collapsed="false">
      <c r="B29" s="30" t="n">
        <v>19</v>
      </c>
      <c r="C29" s="19" t="s">
        <v>41</v>
      </c>
      <c r="D29" s="42" t="s">
        <v>42</v>
      </c>
      <c r="E29" s="35" t="n">
        <v>46.89</v>
      </c>
      <c r="F29" s="34" t="n">
        <v>32.81</v>
      </c>
      <c r="G29" s="34" t="n">
        <v>40.63</v>
      </c>
      <c r="H29" s="34" t="n">
        <v>47.61</v>
      </c>
      <c r="I29" s="34" t="n">
        <v>47.61</v>
      </c>
      <c r="J29" s="34" t="n">
        <v>52.82</v>
      </c>
      <c r="K29" s="34" t="n">
        <v>52.82</v>
      </c>
      <c r="L29" s="34" t="n">
        <v>25.5</v>
      </c>
      <c r="M29" s="34" t="n">
        <v>25.5</v>
      </c>
    </row>
    <row r="30" customFormat="false" ht="19.5" hidden="false" customHeight="false" outlineLevel="0" collapsed="false">
      <c r="B30" s="25" t="s">
        <v>43</v>
      </c>
      <c r="C30" s="14" t="s">
        <v>44</v>
      </c>
      <c r="D30" s="43"/>
      <c r="E30" s="40"/>
      <c r="F30" s="41"/>
      <c r="G30" s="41"/>
      <c r="H30" s="40"/>
      <c r="I30" s="40"/>
      <c r="J30" s="40"/>
      <c r="K30" s="40"/>
      <c r="L30" s="40"/>
      <c r="M30" s="40"/>
    </row>
    <row r="31" customFormat="false" ht="37.5" hidden="false" customHeight="false" outlineLevel="0" collapsed="false">
      <c r="B31" s="30" t="n">
        <v>20</v>
      </c>
      <c r="C31" s="19" t="s">
        <v>45</v>
      </c>
      <c r="D31" s="37" t="s">
        <v>46</v>
      </c>
      <c r="E31" s="34" t="n">
        <v>103.2</v>
      </c>
      <c r="F31" s="34" t="n">
        <v>105.01</v>
      </c>
      <c r="G31" s="34" t="n">
        <v>104.4</v>
      </c>
      <c r="H31" s="34" t="n">
        <v>104</v>
      </c>
      <c r="I31" s="34" t="n">
        <v>104.2</v>
      </c>
      <c r="J31" s="34" t="n">
        <v>103.9</v>
      </c>
      <c r="K31" s="34" t="n">
        <v>104</v>
      </c>
      <c r="L31" s="34" t="n">
        <v>103.9</v>
      </c>
      <c r="M31" s="34" t="n">
        <v>104</v>
      </c>
    </row>
    <row r="32" customFormat="false" ht="18.75" hidden="false" customHeight="false" outlineLevel="0" collapsed="false">
      <c r="B32" s="30" t="n">
        <v>21</v>
      </c>
      <c r="C32" s="19" t="s">
        <v>47</v>
      </c>
      <c r="D32" s="44" t="s">
        <v>48</v>
      </c>
      <c r="E32" s="34" t="n">
        <v>8897.7</v>
      </c>
      <c r="F32" s="34" t="n">
        <v>8390.8</v>
      </c>
      <c r="G32" s="34" t="n">
        <f aca="false">F32*G33*G34/10000</f>
        <v>8887.2668544</v>
      </c>
      <c r="H32" s="34" t="n">
        <f aca="false">G32*H33*H34/10000</f>
        <v>9593.95565286132</v>
      </c>
      <c r="I32" s="34" t="n">
        <f aca="false">G32*I33*I34/10000</f>
        <v>9464.4326257253</v>
      </c>
      <c r="J32" s="34" t="n">
        <f aca="false">H32*K33*J34/10000</f>
        <v>10326.9722405625</v>
      </c>
      <c r="K32" s="34" t="n">
        <f aca="false">I32*J33*K34/10000</f>
        <v>10256.416347846</v>
      </c>
      <c r="L32" s="34" t="n">
        <f aca="false">J32*M33*L34/10000</f>
        <v>11180.3932265226</v>
      </c>
      <c r="M32" s="34" t="n">
        <f aca="false">K32*L33*M34/10000</f>
        <v>11285.5143949398</v>
      </c>
    </row>
    <row r="33" customFormat="false" ht="18.75" hidden="false" customHeight="false" outlineLevel="0" collapsed="false">
      <c r="B33" s="30" t="n">
        <v>22</v>
      </c>
      <c r="C33" s="19" t="s">
        <v>49</v>
      </c>
      <c r="D33" s="44" t="s">
        <v>50</v>
      </c>
      <c r="E33" s="35" t="n">
        <v>117.1</v>
      </c>
      <c r="F33" s="34" t="n">
        <v>91.3</v>
      </c>
      <c r="G33" s="34" t="n">
        <v>100.3</v>
      </c>
      <c r="H33" s="34" t="n">
        <v>104.1</v>
      </c>
      <c r="I33" s="34" t="n">
        <v>102.3</v>
      </c>
      <c r="J33" s="34" t="n">
        <v>104</v>
      </c>
      <c r="K33" s="34" t="n">
        <v>103.6</v>
      </c>
      <c r="L33" s="34" t="n">
        <v>105.7</v>
      </c>
      <c r="M33" s="34" t="n">
        <v>104.1</v>
      </c>
    </row>
    <row r="34" customFormat="false" ht="18.75" hidden="false" customHeight="false" outlineLevel="0" collapsed="false">
      <c r="B34" s="30" t="n">
        <v>23</v>
      </c>
      <c r="C34" s="19" t="s">
        <v>51</v>
      </c>
      <c r="D34" s="37" t="s">
        <v>50</v>
      </c>
      <c r="E34" s="34" t="n">
        <v>103.62</v>
      </c>
      <c r="F34" s="34" t="n">
        <v>103.01</v>
      </c>
      <c r="G34" s="34" t="n">
        <v>105.6</v>
      </c>
      <c r="H34" s="34" t="n">
        <v>103.7</v>
      </c>
      <c r="I34" s="34" t="n">
        <v>104.1</v>
      </c>
      <c r="J34" s="34" t="n">
        <v>103.9</v>
      </c>
      <c r="K34" s="34" t="n">
        <v>104.2</v>
      </c>
      <c r="L34" s="34" t="n">
        <v>104</v>
      </c>
      <c r="M34" s="34" t="n">
        <v>104.1</v>
      </c>
    </row>
    <row r="35" customFormat="false" ht="18.75" hidden="false" customHeight="false" outlineLevel="0" collapsed="false">
      <c r="B35" s="30" t="n">
        <v>24</v>
      </c>
      <c r="C35" s="19" t="s">
        <v>52</v>
      </c>
      <c r="D35" s="44" t="s">
        <v>48</v>
      </c>
      <c r="E35" s="35" t="n">
        <v>3222.8</v>
      </c>
      <c r="F35" s="34" t="n">
        <v>2751.8</v>
      </c>
      <c r="G35" s="34" t="n">
        <f aca="false">F35*G36*G37/10000</f>
        <v>2885.0063826</v>
      </c>
      <c r="H35" s="34" t="n">
        <f aca="false">G35*H36*H37/10000</f>
        <v>3080.7298316058</v>
      </c>
      <c r="I35" s="34" t="n">
        <f aca="false">G35*I36*I37/10000</f>
        <v>3034.65310616865</v>
      </c>
      <c r="J35" s="34" t="n">
        <f aca="false">H35*J36*J37/10000</f>
        <v>3316.02365322452</v>
      </c>
      <c r="K35" s="34" t="n">
        <f aca="false">I35*K36*K37/10000</f>
        <v>3203.72576932573</v>
      </c>
      <c r="L35" s="34" t="n">
        <f aca="false">J35*L36*L37/10000</f>
        <v>3601.79923486414</v>
      </c>
      <c r="M35" s="34" t="n">
        <f aca="false">K35*M36*M37/10000</f>
        <v>3403.08785724449</v>
      </c>
      <c r="N35" s="45"/>
    </row>
    <row r="36" customFormat="false" ht="18.75" hidden="false" customHeight="false" outlineLevel="0" collapsed="false">
      <c r="B36" s="30" t="n">
        <v>25</v>
      </c>
      <c r="C36" s="19" t="s">
        <v>53</v>
      </c>
      <c r="D36" s="37" t="s">
        <v>50</v>
      </c>
      <c r="E36" s="35" t="n">
        <v>97.3</v>
      </c>
      <c r="F36" s="34" t="n">
        <v>84.4</v>
      </c>
      <c r="G36" s="34" t="n">
        <v>101.1</v>
      </c>
      <c r="H36" s="34" t="n">
        <v>102.48</v>
      </c>
      <c r="I36" s="34" t="n">
        <v>101.63</v>
      </c>
      <c r="J36" s="34" t="n">
        <v>103.2</v>
      </c>
      <c r="K36" s="34" t="n">
        <v>102.1</v>
      </c>
      <c r="L36" s="34" t="n">
        <v>104.14</v>
      </c>
      <c r="M36" s="34" t="n">
        <v>102.73</v>
      </c>
      <c r="N36" s="45"/>
    </row>
    <row r="37" customFormat="false" ht="18.75" hidden="false" customHeight="false" outlineLevel="0" collapsed="false">
      <c r="B37" s="30" t="n">
        <v>26</v>
      </c>
      <c r="C37" s="19" t="s">
        <v>51</v>
      </c>
      <c r="D37" s="37" t="s">
        <v>50</v>
      </c>
      <c r="E37" s="34" t="n">
        <v>103.9</v>
      </c>
      <c r="F37" s="34" t="n">
        <v>103.2</v>
      </c>
      <c r="G37" s="34" t="n">
        <v>103.7</v>
      </c>
      <c r="H37" s="34" t="n">
        <v>104.2</v>
      </c>
      <c r="I37" s="34" t="n">
        <v>103.5</v>
      </c>
      <c r="J37" s="34" t="n">
        <v>104.3</v>
      </c>
      <c r="K37" s="34" t="n">
        <v>103.4</v>
      </c>
      <c r="L37" s="34" t="n">
        <v>104.3</v>
      </c>
      <c r="M37" s="34" t="n">
        <v>103.4</v>
      </c>
      <c r="N37" s="45"/>
    </row>
    <row r="38" customFormat="false" ht="37.5" hidden="false" customHeight="false" outlineLevel="0" collapsed="false">
      <c r="B38" s="25" t="s">
        <v>54</v>
      </c>
      <c r="C38" s="46" t="s">
        <v>55</v>
      </c>
      <c r="D38" s="43"/>
      <c r="E38" s="40"/>
      <c r="F38" s="41"/>
      <c r="G38" s="41"/>
      <c r="H38" s="40"/>
      <c r="I38" s="40"/>
      <c r="J38" s="40"/>
      <c r="K38" s="40"/>
      <c r="L38" s="40"/>
      <c r="M38" s="40"/>
      <c r="N38" s="45"/>
    </row>
    <row r="39" customFormat="false" ht="37.5" hidden="false" customHeight="false" outlineLevel="0" collapsed="false">
      <c r="B39" s="30" t="n">
        <v>27</v>
      </c>
      <c r="C39" s="19" t="s">
        <v>56</v>
      </c>
      <c r="D39" s="37" t="s">
        <v>57</v>
      </c>
      <c r="E39" s="47" t="n">
        <v>3353</v>
      </c>
      <c r="F39" s="47" t="n">
        <v>3114</v>
      </c>
      <c r="G39" s="48" t="n">
        <v>3082</v>
      </c>
      <c r="H39" s="48" t="n">
        <v>3089</v>
      </c>
      <c r="I39" s="48" t="n">
        <v>3051</v>
      </c>
      <c r="J39" s="48" t="n">
        <v>3097</v>
      </c>
      <c r="K39" s="47" t="n">
        <v>3054</v>
      </c>
      <c r="L39" s="48" t="n">
        <v>3112</v>
      </c>
      <c r="M39" s="48" t="n">
        <v>3060</v>
      </c>
      <c r="N39" s="49"/>
    </row>
    <row r="40" customFormat="false" ht="56.25" hidden="false" customHeight="false" outlineLevel="0" collapsed="false">
      <c r="B40" s="18" t="n">
        <v>28</v>
      </c>
      <c r="C40" s="19" t="s">
        <v>58</v>
      </c>
      <c r="D40" s="42" t="s">
        <v>59</v>
      </c>
      <c r="E40" s="47" t="n">
        <v>17.42</v>
      </c>
      <c r="F40" s="47" t="n">
        <v>16.66</v>
      </c>
      <c r="G40" s="48" t="n">
        <v>16.3</v>
      </c>
      <c r="H40" s="48" t="n">
        <v>16.38</v>
      </c>
      <c r="I40" s="48" t="n">
        <v>16.13</v>
      </c>
      <c r="J40" s="48" t="n">
        <v>16.46</v>
      </c>
      <c r="K40" s="47" t="n">
        <v>16.15</v>
      </c>
      <c r="L40" s="48" t="n">
        <v>16.54</v>
      </c>
      <c r="M40" s="48" t="n">
        <v>16.18</v>
      </c>
      <c r="N40" s="50"/>
    </row>
    <row r="41" customFormat="false" ht="37.5" hidden="false" customHeight="false" outlineLevel="0" collapsed="false">
      <c r="B41" s="18" t="n">
        <v>29</v>
      </c>
      <c r="C41" s="19" t="s">
        <v>60</v>
      </c>
      <c r="D41" s="37" t="s">
        <v>61</v>
      </c>
      <c r="E41" s="47" t="n">
        <v>45.14</v>
      </c>
      <c r="F41" s="47" t="n">
        <v>46.61</v>
      </c>
      <c r="G41" s="48" t="n">
        <v>48.5</v>
      </c>
      <c r="H41" s="48" t="n">
        <v>49.96</v>
      </c>
      <c r="I41" s="48" t="n">
        <v>49.91</v>
      </c>
      <c r="J41" s="48" t="n">
        <v>51.5</v>
      </c>
      <c r="K41" s="47" t="n">
        <v>51.4</v>
      </c>
      <c r="L41" s="48" t="n">
        <v>53.1</v>
      </c>
      <c r="M41" s="48" t="n">
        <v>52.95</v>
      </c>
      <c r="N41" s="50"/>
    </row>
    <row r="42" customFormat="false" ht="19.5" hidden="false" customHeight="false" outlineLevel="0" collapsed="false">
      <c r="B42" s="25" t="s">
        <v>62</v>
      </c>
      <c r="C42" s="14" t="s">
        <v>63</v>
      </c>
      <c r="D42" s="43"/>
      <c r="E42" s="40"/>
      <c r="F42" s="41"/>
      <c r="G42" s="41"/>
      <c r="H42" s="40"/>
      <c r="I42" s="40"/>
      <c r="J42" s="40"/>
      <c r="K42" s="40"/>
      <c r="L42" s="40"/>
      <c r="M42" s="40"/>
      <c r="N42" s="51"/>
    </row>
    <row r="43" customFormat="false" ht="18.75" hidden="false" customHeight="false" outlineLevel="0" collapsed="false">
      <c r="B43" s="18" t="n">
        <v>30</v>
      </c>
      <c r="C43" s="52" t="s">
        <v>64</v>
      </c>
      <c r="D43" s="37" t="s">
        <v>48</v>
      </c>
      <c r="E43" s="35" t="n">
        <v>20510.8</v>
      </c>
      <c r="F43" s="53" t="n">
        <v>14289.17</v>
      </c>
      <c r="G43" s="34" t="n">
        <v>9443.38</v>
      </c>
      <c r="H43" s="34" t="n">
        <v>20989.89</v>
      </c>
      <c r="I43" s="34" t="n">
        <v>11432.2</v>
      </c>
      <c r="J43" s="34" t="n">
        <v>27572.31</v>
      </c>
      <c r="K43" s="34" t="n">
        <v>13975.6</v>
      </c>
      <c r="L43" s="34" t="n">
        <v>29283.14</v>
      </c>
      <c r="M43" s="34" t="n">
        <v>15683.1</v>
      </c>
      <c r="N43" s="54"/>
    </row>
    <row r="44" customFormat="false" ht="18.75" hidden="false" customHeight="false" outlineLevel="0" collapsed="false">
      <c r="B44" s="42" t="n">
        <v>31</v>
      </c>
      <c r="C44" s="52" t="s">
        <v>65</v>
      </c>
      <c r="D44" s="37" t="s">
        <v>50</v>
      </c>
      <c r="E44" s="35" t="n">
        <v>107.1</v>
      </c>
      <c r="F44" s="53" t="n">
        <v>66.13</v>
      </c>
      <c r="G44" s="34" t="n">
        <v>62.88</v>
      </c>
      <c r="H44" s="34" t="n">
        <v>211.08</v>
      </c>
      <c r="I44" s="34" t="n">
        <v>114.86</v>
      </c>
      <c r="J44" s="34" t="n">
        <v>124.51</v>
      </c>
      <c r="K44" s="34" t="n">
        <v>115.87</v>
      </c>
      <c r="L44" s="34" t="n">
        <v>100.57</v>
      </c>
      <c r="M44" s="34" t="n">
        <v>106.37</v>
      </c>
    </row>
    <row r="45" customFormat="false" ht="18.75" hidden="false" customHeight="false" outlineLevel="0" collapsed="false">
      <c r="B45" s="42" t="n">
        <v>32</v>
      </c>
      <c r="C45" s="19" t="s">
        <v>51</v>
      </c>
      <c r="D45" s="37" t="s">
        <v>50</v>
      </c>
      <c r="E45" s="35" t="n">
        <v>106.8</v>
      </c>
      <c r="F45" s="53" t="n">
        <v>105.6</v>
      </c>
      <c r="G45" s="34" t="n">
        <v>105.1</v>
      </c>
      <c r="H45" s="34" t="n">
        <v>105.3</v>
      </c>
      <c r="I45" s="34" t="n">
        <v>105.4</v>
      </c>
      <c r="J45" s="34" t="n">
        <v>105.5</v>
      </c>
      <c r="K45" s="34" t="n">
        <v>105.5</v>
      </c>
      <c r="L45" s="34" t="n">
        <v>105.6</v>
      </c>
      <c r="M45" s="34" t="n">
        <v>105.5</v>
      </c>
    </row>
    <row r="46" customFormat="false" ht="39" hidden="false" customHeight="false" outlineLevel="0" collapsed="false">
      <c r="B46" s="42"/>
      <c r="C46" s="55" t="s">
        <v>66</v>
      </c>
      <c r="D46" s="37"/>
      <c r="E46" s="35"/>
      <c r="F46" s="53"/>
      <c r="G46" s="34"/>
      <c r="H46" s="34"/>
      <c r="I46" s="34"/>
      <c r="J46" s="34"/>
      <c r="K46" s="34"/>
      <c r="L46" s="34"/>
      <c r="M46" s="34"/>
    </row>
    <row r="47" customFormat="false" ht="18.75" hidden="false" customHeight="false" outlineLevel="0" collapsed="false">
      <c r="B47" s="42" t="n">
        <v>33</v>
      </c>
      <c r="C47" s="52" t="s">
        <v>67</v>
      </c>
      <c r="D47" s="37" t="s">
        <v>48</v>
      </c>
      <c r="E47" s="35" t="s">
        <v>68</v>
      </c>
      <c r="F47" s="53" t="n">
        <v>11651.14</v>
      </c>
      <c r="G47" s="34" t="n">
        <v>6589.53</v>
      </c>
      <c r="H47" s="34" t="n">
        <v>9751.9</v>
      </c>
      <c r="I47" s="34" t="n">
        <v>8951.41</v>
      </c>
      <c r="J47" s="34" t="n">
        <v>10270.69</v>
      </c>
      <c r="K47" s="34" t="n">
        <v>10885.59</v>
      </c>
      <c r="L47" s="34" t="n">
        <v>11435.07</v>
      </c>
      <c r="M47" s="34" t="n">
        <v>12032.07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8.75" hidden="false" customHeight="false" outlineLevel="0" collapsed="false">
      <c r="B48" s="42" t="n">
        <v>34</v>
      </c>
      <c r="C48" s="52" t="s">
        <v>69</v>
      </c>
      <c r="D48" s="37" t="s">
        <v>48</v>
      </c>
      <c r="E48" s="35" t="s">
        <v>68</v>
      </c>
      <c r="F48" s="53" t="n">
        <v>2638.03</v>
      </c>
      <c r="G48" s="34" t="n">
        <v>2853.85</v>
      </c>
      <c r="H48" s="34" t="n">
        <v>11237.99</v>
      </c>
      <c r="I48" s="34" t="n">
        <v>2480.79</v>
      </c>
      <c r="J48" s="34" t="n">
        <v>17301.62</v>
      </c>
      <c r="K48" s="34" t="n">
        <v>3090.01</v>
      </c>
      <c r="L48" s="34" t="n">
        <v>17848.07</v>
      </c>
      <c r="M48" s="34" t="n">
        <v>3651.03</v>
      </c>
      <c r="U48" s="56"/>
    </row>
    <row r="49" customFormat="false" ht="18.75" hidden="false" customHeight="false" outlineLevel="0" collapsed="false">
      <c r="B49" s="42" t="n">
        <v>35</v>
      </c>
      <c r="C49" s="19" t="s">
        <v>70</v>
      </c>
      <c r="D49" s="37" t="s">
        <v>48</v>
      </c>
      <c r="E49" s="35" t="s">
        <v>68</v>
      </c>
      <c r="F49" s="53" t="n">
        <v>1606.65</v>
      </c>
      <c r="G49" s="34" t="n">
        <v>1737.99</v>
      </c>
      <c r="H49" s="34" t="n">
        <v>10724.41</v>
      </c>
      <c r="I49" s="34" t="n">
        <v>1510.8</v>
      </c>
      <c r="J49" s="34" t="n">
        <v>16709.9</v>
      </c>
      <c r="K49" s="34" t="n">
        <v>1881.82</v>
      </c>
      <c r="L49" s="34" t="n">
        <v>16839.65</v>
      </c>
      <c r="M49" s="34" t="n">
        <v>2223.48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8.75" hidden="false" customHeight="false" outlineLevel="0" collapsed="false">
      <c r="B50" s="42" t="n">
        <v>36</v>
      </c>
      <c r="C50" s="19" t="s">
        <v>71</v>
      </c>
      <c r="D50" s="37" t="s">
        <v>48</v>
      </c>
      <c r="E50" s="35" t="s">
        <v>68</v>
      </c>
      <c r="F50" s="53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8.75" hidden="false" customHeight="false" outlineLevel="0" collapsed="false">
      <c r="B51" s="42" t="n">
        <v>37</v>
      </c>
      <c r="C51" s="19" t="s">
        <v>72</v>
      </c>
      <c r="D51" s="37" t="s">
        <v>48</v>
      </c>
      <c r="E51" s="35" t="s">
        <v>68</v>
      </c>
      <c r="F51" s="53" t="n">
        <v>192.05</v>
      </c>
      <c r="G51" s="34" t="n">
        <v>207.76</v>
      </c>
      <c r="H51" s="34" t="n">
        <v>121.37</v>
      </c>
      <c r="I51" s="34" t="n">
        <v>180.6</v>
      </c>
      <c r="J51" s="34" t="n">
        <v>51.9</v>
      </c>
      <c r="K51" s="34" t="n">
        <v>224.95</v>
      </c>
      <c r="L51" s="34" t="n">
        <v>344.47</v>
      </c>
      <c r="M51" s="34" t="n">
        <v>265.79</v>
      </c>
    </row>
    <row r="52" customFormat="false" ht="18.75" hidden="false" customHeight="false" outlineLevel="0" collapsed="false">
      <c r="B52" s="42" t="n">
        <v>38</v>
      </c>
      <c r="C52" s="19" t="s">
        <v>73</v>
      </c>
      <c r="D52" s="37" t="s">
        <v>48</v>
      </c>
      <c r="E52" s="35" t="s">
        <v>68</v>
      </c>
      <c r="F52" s="53" t="n">
        <v>739.06</v>
      </c>
      <c r="G52" s="34" t="n">
        <v>799.65</v>
      </c>
      <c r="H52" s="34" t="n">
        <v>215.77</v>
      </c>
      <c r="I52" s="34" t="n">
        <v>695.12</v>
      </c>
      <c r="J52" s="34" t="n">
        <v>309.7</v>
      </c>
      <c r="K52" s="34" t="n">
        <v>865.82</v>
      </c>
      <c r="L52" s="34" t="n">
        <v>433.71</v>
      </c>
      <c r="M52" s="34" t="n">
        <v>1023.02</v>
      </c>
    </row>
    <row r="53" customFormat="false" ht="18.75" hidden="false" customHeight="false" outlineLevel="0" collapsed="false">
      <c r="B53" s="42" t="n">
        <v>39</v>
      </c>
      <c r="C53" s="52" t="s">
        <v>74</v>
      </c>
      <c r="D53" s="37" t="s">
        <v>48</v>
      </c>
      <c r="E53" s="35" t="s">
        <v>68</v>
      </c>
      <c r="F53" s="53" t="n">
        <v>320.02</v>
      </c>
      <c r="G53" s="34" t="n">
        <v>346.25</v>
      </c>
      <c r="H53" s="34" t="n">
        <v>45.89</v>
      </c>
      <c r="I53" s="34" t="n">
        <v>300.99</v>
      </c>
      <c r="J53" s="34" t="n">
        <v>37.85</v>
      </c>
      <c r="K53" s="34" t="n">
        <v>374.9</v>
      </c>
      <c r="L53" s="34" t="n">
        <v>43.85</v>
      </c>
      <c r="M53" s="34" t="n">
        <v>442.97</v>
      </c>
    </row>
    <row r="54" customFormat="false" ht="18.75" hidden="false" customHeight="false" outlineLevel="0" collapsed="false">
      <c r="B54" s="42" t="n">
        <v>40</v>
      </c>
      <c r="C54" s="52" t="s">
        <v>75</v>
      </c>
      <c r="D54" s="37" t="s">
        <v>48</v>
      </c>
      <c r="E54" s="35" t="s">
        <v>68</v>
      </c>
      <c r="F54" s="53" t="n">
        <v>307.92</v>
      </c>
      <c r="G54" s="34" t="n">
        <v>333.13</v>
      </c>
      <c r="H54" s="34" t="n">
        <v>104.71</v>
      </c>
      <c r="I54" s="34" t="n">
        <v>289.59</v>
      </c>
      <c r="J54" s="34" t="n">
        <v>210.72</v>
      </c>
      <c r="K54" s="34" t="n">
        <v>360.7</v>
      </c>
      <c r="L54" s="34" t="n">
        <v>325.15</v>
      </c>
      <c r="M54" s="34" t="n">
        <v>426.19</v>
      </c>
    </row>
    <row r="55" customFormat="false" ht="18.75" hidden="false" customHeight="false" outlineLevel="0" collapsed="false">
      <c r="B55" s="42" t="n">
        <v>41</v>
      </c>
      <c r="C55" s="52" t="s">
        <v>76</v>
      </c>
      <c r="D55" s="37" t="s">
        <v>48</v>
      </c>
      <c r="E55" s="35" t="s">
        <v>68</v>
      </c>
      <c r="F55" s="53" t="n">
        <v>111.12</v>
      </c>
      <c r="G55" s="34" t="n">
        <v>120.27</v>
      </c>
      <c r="H55" s="34" t="n">
        <v>65.16</v>
      </c>
      <c r="I55" s="34" t="n">
        <v>104.55</v>
      </c>
      <c r="J55" s="34" t="n">
        <v>61.13</v>
      </c>
      <c r="K55" s="34" t="n">
        <v>130.22</v>
      </c>
      <c r="L55" s="34" t="n">
        <v>64.71</v>
      </c>
      <c r="M55" s="34" t="n">
        <v>153.86</v>
      </c>
    </row>
    <row r="56" customFormat="false" ht="18.75" hidden="false" customHeight="false" outlineLevel="0" collapsed="false">
      <c r="B56" s="42" t="n">
        <v>42</v>
      </c>
      <c r="C56" s="19" t="s">
        <v>77</v>
      </c>
      <c r="D56" s="37" t="s">
        <v>48</v>
      </c>
      <c r="E56" s="35" t="s">
        <v>68</v>
      </c>
      <c r="F56" s="53" t="n">
        <v>100.27</v>
      </c>
      <c r="G56" s="34" t="n">
        <v>108.45</v>
      </c>
      <c r="H56" s="34" t="n">
        <v>176.44</v>
      </c>
      <c r="I56" s="34" t="n">
        <v>94.27</v>
      </c>
      <c r="J56" s="34" t="n">
        <v>230.11</v>
      </c>
      <c r="K56" s="34" t="n">
        <v>117.42</v>
      </c>
      <c r="L56" s="34" t="n">
        <v>230.24</v>
      </c>
      <c r="M56" s="34" t="n">
        <v>138.74</v>
      </c>
    </row>
    <row r="57" customFormat="false" ht="19.5" hidden="false" customHeight="false" outlineLevel="0" collapsed="false">
      <c r="B57" s="39" t="n">
        <v>7</v>
      </c>
      <c r="C57" s="14" t="s">
        <v>78</v>
      </c>
      <c r="D57" s="43"/>
      <c r="E57" s="57"/>
      <c r="F57" s="58"/>
      <c r="G57" s="58"/>
      <c r="H57" s="57"/>
      <c r="I57" s="57"/>
      <c r="J57" s="57"/>
      <c r="K57" s="57"/>
      <c r="L57" s="57"/>
      <c r="M57" s="57"/>
    </row>
    <row r="58" customFormat="false" ht="56.25" hidden="false" customHeight="false" outlineLevel="0" collapsed="false">
      <c r="B58" s="18" t="n">
        <v>43</v>
      </c>
      <c r="C58" s="52" t="s">
        <v>79</v>
      </c>
      <c r="D58" s="20" t="s">
        <v>80</v>
      </c>
      <c r="E58" s="59" t="n">
        <v>13142</v>
      </c>
      <c r="F58" s="59" t="n">
        <v>13889</v>
      </c>
      <c r="G58" s="59" t="n">
        <v>13963</v>
      </c>
      <c r="H58" s="59" t="n">
        <v>14319</v>
      </c>
      <c r="I58" s="59" t="n">
        <v>14319</v>
      </c>
      <c r="J58" s="59" t="n">
        <v>15086</v>
      </c>
      <c r="K58" s="59" t="n">
        <v>15170</v>
      </c>
      <c r="L58" s="59" t="n">
        <v>16069</v>
      </c>
      <c r="M58" s="59" t="n">
        <v>16241</v>
      </c>
      <c r="N58" s="60"/>
      <c r="O58" s="60"/>
      <c r="P58" s="60"/>
    </row>
    <row r="59" customFormat="false" ht="20.25" hidden="false" customHeight="false" outlineLevel="0" collapsed="false">
      <c r="B59" s="18" t="n">
        <v>44</v>
      </c>
      <c r="C59" s="22" t="s">
        <v>81</v>
      </c>
      <c r="D59" s="20" t="s">
        <v>80</v>
      </c>
      <c r="E59" s="59" t="n">
        <v>13910</v>
      </c>
      <c r="F59" s="59" t="n">
        <v>14709</v>
      </c>
      <c r="G59" s="59" t="n">
        <v>14779</v>
      </c>
      <c r="H59" s="59" t="n">
        <v>15608</v>
      </c>
      <c r="I59" s="59" t="n">
        <v>15608</v>
      </c>
      <c r="J59" s="59" t="n">
        <v>16443</v>
      </c>
      <c r="K59" s="59" t="n">
        <v>16535</v>
      </c>
      <c r="L59" s="59" t="n">
        <v>17515</v>
      </c>
      <c r="M59" s="59" t="n">
        <v>17703</v>
      </c>
      <c r="N59" s="60"/>
      <c r="O59" s="60"/>
      <c r="P59" s="60"/>
    </row>
    <row r="60" customFormat="false" ht="20.25" hidden="false" customHeight="false" outlineLevel="0" collapsed="false">
      <c r="B60" s="18" t="n">
        <v>45</v>
      </c>
      <c r="C60" s="22" t="s">
        <v>82</v>
      </c>
      <c r="D60" s="20" t="s">
        <v>80</v>
      </c>
      <c r="E60" s="59" t="n">
        <v>10583</v>
      </c>
      <c r="F60" s="59" t="n">
        <v>11178</v>
      </c>
      <c r="G60" s="59" t="n">
        <v>12119</v>
      </c>
      <c r="H60" s="59" t="n">
        <v>12427</v>
      </c>
      <c r="I60" s="59" t="n">
        <v>12427</v>
      </c>
      <c r="J60" s="59" t="n">
        <v>12974</v>
      </c>
      <c r="K60" s="59" t="n">
        <v>13046</v>
      </c>
      <c r="L60" s="59" t="n">
        <v>13819</v>
      </c>
      <c r="M60" s="59" t="n">
        <v>13967</v>
      </c>
      <c r="N60" s="60"/>
      <c r="O60" s="60"/>
      <c r="P60" s="60"/>
    </row>
    <row r="61" customFormat="false" ht="20.25" hidden="false" customHeight="false" outlineLevel="0" collapsed="false">
      <c r="B61" s="18" t="n">
        <v>46</v>
      </c>
      <c r="C61" s="22" t="s">
        <v>83</v>
      </c>
      <c r="D61" s="20" t="s">
        <v>80</v>
      </c>
      <c r="E61" s="59" t="n">
        <v>14400</v>
      </c>
      <c r="F61" s="59" t="n">
        <v>15277</v>
      </c>
      <c r="G61" s="59" t="n">
        <v>15409</v>
      </c>
      <c r="H61" s="59" t="n">
        <v>15803</v>
      </c>
      <c r="I61" s="59" t="n">
        <v>15803</v>
      </c>
      <c r="J61" s="59" t="n">
        <v>16435</v>
      </c>
      <c r="K61" s="59" t="n">
        <v>16435</v>
      </c>
      <c r="L61" s="59" t="n">
        <v>17093</v>
      </c>
      <c r="M61" s="59" t="n">
        <v>17093</v>
      </c>
      <c r="N61" s="60"/>
      <c r="O61" s="60"/>
      <c r="P61" s="60"/>
    </row>
    <row r="62" customFormat="false" ht="19.5" hidden="false" customHeight="false" outlineLevel="0" collapsed="false">
      <c r="B62" s="39" t="n">
        <v>8</v>
      </c>
      <c r="C62" s="14" t="s">
        <v>84</v>
      </c>
      <c r="D62" s="43"/>
      <c r="E62" s="61"/>
      <c r="F62" s="62"/>
      <c r="G62" s="62"/>
      <c r="H62" s="61"/>
      <c r="I62" s="61"/>
      <c r="J62" s="61"/>
      <c r="K62" s="61"/>
      <c r="L62" s="61"/>
      <c r="M62" s="61"/>
    </row>
    <row r="63" s="63" customFormat="true" ht="37.5" hidden="false" customHeight="false" outlineLevel="0" collapsed="false">
      <c r="B63" s="42" t="n">
        <v>47</v>
      </c>
      <c r="C63" s="22" t="s">
        <v>85</v>
      </c>
      <c r="D63" s="20" t="s">
        <v>23</v>
      </c>
      <c r="E63" s="21" t="n">
        <v>33.93</v>
      </c>
      <c r="F63" s="21" t="n">
        <v>33.35</v>
      </c>
      <c r="G63" s="21" t="n">
        <v>33.1</v>
      </c>
      <c r="H63" s="21" t="n">
        <v>34</v>
      </c>
      <c r="I63" s="21" t="n">
        <v>33.2</v>
      </c>
      <c r="J63" s="21" t="n">
        <v>34.77</v>
      </c>
      <c r="K63" s="21" t="n">
        <v>33.4</v>
      </c>
      <c r="L63" s="21" t="n">
        <v>35</v>
      </c>
      <c r="M63" s="21" t="n">
        <v>33.7</v>
      </c>
      <c r="N63" s="64"/>
      <c r="O63" s="64"/>
    </row>
    <row r="64" customFormat="false" ht="37.5" hidden="false" customHeight="false" outlineLevel="0" collapsed="false">
      <c r="B64" s="65" t="n">
        <v>48</v>
      </c>
      <c r="C64" s="52" t="s">
        <v>86</v>
      </c>
      <c r="D64" s="20" t="s">
        <v>80</v>
      </c>
      <c r="E64" s="21" t="n">
        <v>55635.6</v>
      </c>
      <c r="F64" s="21" t="n">
        <v>59704.1</v>
      </c>
      <c r="G64" s="21" t="n">
        <v>63773</v>
      </c>
      <c r="H64" s="21" t="n">
        <v>68133</v>
      </c>
      <c r="I64" s="21" t="n">
        <v>67885</v>
      </c>
      <c r="J64" s="21" t="n">
        <v>72000</v>
      </c>
      <c r="K64" s="21" t="n">
        <v>71468.7</v>
      </c>
      <c r="L64" s="21" t="n">
        <v>76763</v>
      </c>
      <c r="M64" s="21" t="n">
        <v>75978</v>
      </c>
    </row>
    <row r="65" customFormat="false" ht="37.5" hidden="false" customHeight="false" outlineLevel="0" collapsed="false">
      <c r="B65" s="65" t="n">
        <v>49</v>
      </c>
      <c r="C65" s="52" t="s">
        <v>87</v>
      </c>
      <c r="D65" s="66" t="s">
        <v>50</v>
      </c>
      <c r="E65" s="21" t="n">
        <v>109.46</v>
      </c>
      <c r="F65" s="21" t="n">
        <v>107.3</v>
      </c>
      <c r="G65" s="21" t="n">
        <v>106.82</v>
      </c>
      <c r="H65" s="21" t="n">
        <v>106.84</v>
      </c>
      <c r="I65" s="21" t="n">
        <v>106.45</v>
      </c>
      <c r="J65" s="21" t="n">
        <v>106.06</v>
      </c>
      <c r="K65" s="21" t="n">
        <v>105.28</v>
      </c>
      <c r="L65" s="21" t="n">
        <v>107.41</v>
      </c>
      <c r="M65" s="21" t="n">
        <v>106.31</v>
      </c>
    </row>
    <row r="66" customFormat="false" ht="19.5" hidden="false" customHeight="false" outlineLevel="0" collapsed="false">
      <c r="B66" s="65" t="n">
        <v>50</v>
      </c>
      <c r="C66" s="22" t="s">
        <v>88</v>
      </c>
      <c r="D66" s="66" t="s">
        <v>50</v>
      </c>
      <c r="E66" s="21" t="n">
        <v>106.07</v>
      </c>
      <c r="F66" s="21" t="n">
        <v>103.5</v>
      </c>
      <c r="G66" s="21" t="n">
        <v>103.06</v>
      </c>
      <c r="H66" s="21" t="n">
        <v>101.56</v>
      </c>
      <c r="I66" s="21" t="n">
        <v>102.98</v>
      </c>
      <c r="J66" s="21" t="n">
        <v>102.12</v>
      </c>
      <c r="K66" s="21" t="n">
        <v>103.18</v>
      </c>
      <c r="L66" s="21" t="n">
        <v>102.5</v>
      </c>
      <c r="M66" s="21" t="n">
        <v>103.27</v>
      </c>
    </row>
    <row r="67" customFormat="false" ht="37.5" hidden="false" customHeight="false" outlineLevel="0" collapsed="false">
      <c r="B67" s="65" t="n">
        <v>51</v>
      </c>
      <c r="C67" s="52" t="s">
        <v>89</v>
      </c>
      <c r="D67" s="66" t="s">
        <v>90</v>
      </c>
      <c r="E67" s="21" t="n">
        <v>0.48</v>
      </c>
      <c r="F67" s="21" t="n">
        <v>1.1</v>
      </c>
      <c r="G67" s="21" t="n">
        <v>1.21</v>
      </c>
      <c r="H67" s="21" t="n">
        <v>0.91</v>
      </c>
      <c r="I67" s="21" t="n">
        <v>0.78</v>
      </c>
      <c r="J67" s="21" t="n">
        <v>0.49</v>
      </c>
      <c r="K67" s="21" t="n">
        <v>0.48</v>
      </c>
      <c r="L67" s="21" t="n">
        <v>0.49</v>
      </c>
      <c r="M67" s="21" t="n">
        <v>0.48</v>
      </c>
    </row>
    <row r="68" customFormat="false" ht="56.25" hidden="false" customHeight="false" outlineLevel="0" collapsed="false">
      <c r="B68" s="65" t="n">
        <v>52</v>
      </c>
      <c r="C68" s="52" t="s">
        <v>91</v>
      </c>
      <c r="D68" s="20" t="s">
        <v>59</v>
      </c>
      <c r="E68" s="21" t="n">
        <v>0.41</v>
      </c>
      <c r="F68" s="21" t="n">
        <v>0.89</v>
      </c>
      <c r="G68" s="21" t="n">
        <v>0.81</v>
      </c>
      <c r="H68" s="21" t="n">
        <v>0.78</v>
      </c>
      <c r="I68" s="21" t="n">
        <v>0.73</v>
      </c>
      <c r="J68" s="21" t="n">
        <v>0.7</v>
      </c>
      <c r="K68" s="21" t="n">
        <v>0.73</v>
      </c>
      <c r="L68" s="21" t="n">
        <v>0.7</v>
      </c>
      <c r="M68" s="21" t="n">
        <v>0.68</v>
      </c>
    </row>
    <row r="69" customFormat="false" ht="34.5" hidden="false" customHeight="true" outlineLevel="0" collapsed="false">
      <c r="B69" s="65" t="n">
        <v>53</v>
      </c>
      <c r="C69" s="52" t="s">
        <v>92</v>
      </c>
      <c r="D69" s="20" t="s">
        <v>93</v>
      </c>
      <c r="E69" s="21" t="n">
        <v>22587.63</v>
      </c>
      <c r="F69" s="21" t="n">
        <v>24227.8</v>
      </c>
      <c r="G69" s="21" t="n">
        <v>25330.64</v>
      </c>
      <c r="H69" s="21" t="n">
        <v>27798.26</v>
      </c>
      <c r="I69" s="21" t="n">
        <v>27045.38</v>
      </c>
      <c r="J69" s="21" t="n">
        <v>30041.28</v>
      </c>
      <c r="K69" s="21" t="n">
        <v>28644.65</v>
      </c>
      <c r="L69" s="21" t="n">
        <v>32240.46</v>
      </c>
      <c r="M69" s="21" t="n">
        <v>30725.5</v>
      </c>
    </row>
    <row r="70" customFormat="false" ht="44.1" hidden="false" customHeight="true" outlineLevel="0" collapsed="false">
      <c r="B70" s="65" t="n">
        <v>54</v>
      </c>
      <c r="C70" s="52" t="s">
        <v>94</v>
      </c>
      <c r="D70" s="20" t="s">
        <v>50</v>
      </c>
      <c r="E70" s="21" t="n">
        <v>112.73</v>
      </c>
      <c r="F70" s="21" t="n">
        <v>107.26</v>
      </c>
      <c r="G70" s="21" t="n">
        <v>104.55</v>
      </c>
      <c r="H70" s="21" t="n">
        <v>109.74</v>
      </c>
      <c r="I70" s="21" t="n">
        <v>106.77</v>
      </c>
      <c r="J70" s="21" t="n">
        <v>111.08</v>
      </c>
      <c r="K70" s="21" t="n">
        <v>105.91</v>
      </c>
      <c r="L70" s="21" t="n">
        <v>112.55</v>
      </c>
      <c r="M70" s="21" t="n">
        <v>107.26</v>
      </c>
      <c r="N70" s="67"/>
      <c r="O70" s="67"/>
    </row>
    <row r="71" customFormat="false" ht="63" hidden="tru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9"/>
      <c r="L71" s="69"/>
      <c r="M71" s="69"/>
    </row>
    <row r="72" customFormat="false" ht="18.75" hidden="false" customHeight="false" outlineLevel="0" collapsed="false">
      <c r="B72" s="70"/>
      <c r="G72" s="71"/>
      <c r="H72" s="71"/>
      <c r="I72" s="71"/>
      <c r="J72" s="71"/>
      <c r="K72" s="69"/>
      <c r="L72" s="71"/>
      <c r="M72" s="71"/>
    </row>
    <row r="73" customFormat="false" ht="18.75" hidden="false" customHeight="false" outlineLevel="0" collapsed="false">
      <c r="B73" s="70"/>
    </row>
  </sheetData>
  <mergeCells count="13">
    <mergeCell ref="B2:M2"/>
    <mergeCell ref="B4:M4"/>
    <mergeCell ref="B6:B9"/>
    <mergeCell ref="C6:C9"/>
    <mergeCell ref="D6:D9"/>
    <mergeCell ref="E6:F6"/>
    <mergeCell ref="H6:M6"/>
    <mergeCell ref="E7:E9"/>
    <mergeCell ref="F7:F9"/>
    <mergeCell ref="H7:I7"/>
    <mergeCell ref="J7:K7"/>
    <mergeCell ref="L7:M7"/>
    <mergeCell ref="B71:J71"/>
  </mergeCells>
  <printOptions headings="false" gridLines="false" gridLinesSet="true" horizontalCentered="false" verticalCentered="false"/>
  <pageMargins left="0.511805555555556" right="0.511805555555556" top="0.55138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Ветрова Марина Николаевна</cp:lastModifiedBy>
  <cp:lastPrinted>2021-09-01T02:15:49Z</cp:lastPrinted>
  <dcterms:modified xsi:type="dcterms:W3CDTF">2021-09-01T02:16:08Z</dcterms:modified>
  <cp:revision>0</cp:revision>
  <dc:subject/>
  <dc:title/>
</cp:coreProperties>
</file>