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УК" sheetId="1" state="visible" r:id="rId2"/>
    <sheet name="ТСЖ" sheetId="2" state="visible" r:id="rId3"/>
    <sheet name="ЖСК" sheetId="3" state="visible" r:id="rId4"/>
    <sheet name="сам ТСж" sheetId="4" state="visible" r:id="rId5"/>
    <sheet name="ТСж ук" sheetId="5" state="visible" r:id="rId6"/>
    <sheet name="Лист1" sheetId="6" state="visible" r:id="rId7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323">
  <si>
    <t xml:space="preserve">Приложение 1</t>
  </si>
  <si>
    <t xml:space="preserve">И Н Ф О Р М А Ц И Я</t>
  </si>
  <si>
    <r>
      <rPr>
        <b val="true"/>
        <sz val="12"/>
        <rFont val="Times New Roman"/>
        <family val="1"/>
        <charset val="204"/>
      </rPr>
      <t xml:space="preserve">по управляющим организациям, зарегистрированным на территории </t>
    </r>
    <r>
      <rPr>
        <b val="true"/>
        <u val="single"/>
        <sz val="12"/>
        <rFont val="Times New Roman"/>
        <family val="1"/>
        <charset val="204"/>
      </rPr>
      <t xml:space="preserve">Находкинского городского округа</t>
    </r>
  </si>
  <si>
    <t xml:space="preserve">и осуществляющим деятельность по управлению многоквартирными домами.</t>
  </si>
  <si>
    <t xml:space="preserve"> </t>
  </si>
  <si>
    <t xml:space="preserve">№ п/п</t>
  </si>
  <si>
    <t xml:space="preserve">Наименование управляющей компании (УК)</t>
  </si>
  <si>
    <t xml:space="preserve">Доля участия в уставном капитале РФ и (или) МО</t>
  </si>
  <si>
    <t xml:space="preserve">ФИО руководителя</t>
  </si>
  <si>
    <t xml:space="preserve">Адрес</t>
  </si>
  <si>
    <t xml:space="preserve">Контактные телефоны, e-mail</t>
  </si>
  <si>
    <t xml:space="preserve">Кол-во МКД находящихся в управлении</t>
  </si>
  <si>
    <t xml:space="preserve">Кол-во МКД находящихся в управлении  (с учетом ТСЖ под УК)</t>
  </si>
  <si>
    <t xml:space="preserve">Находкинский городской округ</t>
  </si>
  <si>
    <t xml:space="preserve">ООО «Инициатива»</t>
  </si>
  <si>
    <t xml:space="preserve">Кутузова Мария Анатольевна</t>
  </si>
  <si>
    <t xml:space="preserve">692900, г.Находка  ул.Астафьева 5-б</t>
  </si>
  <si>
    <t xml:space="preserve">61-01-99; gzhu11@mail.ru</t>
  </si>
  <si>
    <t xml:space="preserve">ООО «Горжилуправление 1»</t>
  </si>
  <si>
    <t xml:space="preserve">ООО «Горжилуправление 2»</t>
  </si>
  <si>
    <t xml:space="preserve">Аркатов Виктор Алексеевич</t>
  </si>
  <si>
    <t xml:space="preserve">692921, г.Находка  ул. Пирогова,46, оф 15</t>
  </si>
  <si>
    <t xml:space="preserve">62-43-37; 624593@inbox.ru</t>
  </si>
  <si>
    <t xml:space="preserve">ООО «Восточный»</t>
  </si>
  <si>
    <t xml:space="preserve">692900, г.Находка  ул.Пирогова, д. 46, офис 15</t>
  </si>
  <si>
    <t xml:space="preserve">ООО "Эверест"</t>
  </si>
  <si>
    <t xml:space="preserve">Сафонов Роман Юрьевич</t>
  </si>
  <si>
    <t xml:space="preserve">692900, г.Находка  ул.Арсеньева,14</t>
  </si>
  <si>
    <t xml:space="preserve">62-43-37; 'everest_nhk@mail.ru'</t>
  </si>
  <si>
    <t xml:space="preserve">ООО «Южанка»</t>
  </si>
  <si>
    <t xml:space="preserve">Сотников Сергей Борисович</t>
  </si>
  <si>
    <t xml:space="preserve">692900, г.Находка  ул.Спортивная,33</t>
  </si>
  <si>
    <t xml:space="preserve">63-75-83; nakhodka.09@mail.ru</t>
  </si>
  <si>
    <t xml:space="preserve">ООО «Сегмент»</t>
  </si>
  <si>
    <t xml:space="preserve">692900, г.Находка ул.Спортивная,33</t>
  </si>
  <si>
    <t xml:space="preserve">ООО «Окраина»</t>
  </si>
  <si>
    <t xml:space="preserve">ООО «Техноплюс»</t>
  </si>
  <si>
    <t xml:space="preserve">Рогов Александр Борисович</t>
  </si>
  <si>
    <t xml:space="preserve">692900, г.Находка  ул.Юбилейная,1-б</t>
  </si>
  <si>
    <t xml:space="preserve">62-34-02; gju4.ru692924*18</t>
  </si>
  <si>
    <t xml:space="preserve">ООО «На Третьем»</t>
  </si>
  <si>
    <t xml:space="preserve">Галан Татьяна Александровна</t>
  </si>
  <si>
    <t xml:space="preserve">692900, г.Находка  ул. 25 лет Октября 16</t>
  </si>
  <si>
    <t xml:space="preserve"> 62-80-85; gorzhil56@yandex.ru</t>
  </si>
  <si>
    <t xml:space="preserve">ООО «Рыбники»</t>
  </si>
  <si>
    <t xml:space="preserve">ООО «Домотех»</t>
  </si>
  <si>
    <t xml:space="preserve">Мелешкевич Игорь Валентинович</t>
  </si>
  <si>
    <t xml:space="preserve">692900, г.Находка  ул.Кольцевая,70</t>
  </si>
  <si>
    <t xml:space="preserve">69-15-18; gju7@mail.ru</t>
  </si>
  <si>
    <t xml:space="preserve">ООО «Территория»</t>
  </si>
  <si>
    <t xml:space="preserve">ООО «Паритет»</t>
  </si>
  <si>
    <t xml:space="preserve">ООО «Ресурс-7»</t>
  </si>
  <si>
    <t xml:space="preserve">ООО «Горжилуправление 8»</t>
  </si>
  <si>
    <t xml:space="preserve">Федосов Максим Николаевич</t>
  </si>
  <si>
    <t xml:space="preserve">692900, г.Находка ул.Школьная,4</t>
  </si>
  <si>
    <t xml:space="preserve">69-15-35; gorzhiln@mail.ru;orthe@bk.ru</t>
  </si>
  <si>
    <t xml:space="preserve">ООО «Старый центр»</t>
  </si>
  <si>
    <t xml:space="preserve">692900, г.Находка  ул.Юбилейная,2</t>
  </si>
  <si>
    <t xml:space="preserve">61-21-25; GZY49@rambler.ru</t>
  </si>
  <si>
    <t xml:space="preserve">ООО «Горжилуправление 10»</t>
  </si>
  <si>
    <t xml:space="preserve">Майоров Александр Валерьевич</t>
  </si>
  <si>
    <t xml:space="preserve">692900, г.Находка  ул.Верхне-Морская,1</t>
  </si>
  <si>
    <t xml:space="preserve">62-00-98; gju-10@mail.ru</t>
  </si>
  <si>
    <t xml:space="preserve">ООО «Энергия»</t>
  </si>
  <si>
    <t xml:space="preserve">Елисеева Светлана Александровна</t>
  </si>
  <si>
    <t xml:space="preserve">692900,г.Находка ул.Пограничная, 10б</t>
  </si>
  <si>
    <t xml:space="preserve">69-97-85;'amarant5@yandex.ru'</t>
  </si>
  <si>
    <t xml:space="preserve">ООО «Амарант-Сервис»</t>
  </si>
  <si>
    <t xml:space="preserve">ООО «Карат»</t>
  </si>
  <si>
    <t xml:space="preserve">ООО «Агата»</t>
  </si>
  <si>
    <t xml:space="preserve">ООО «Реформа»</t>
  </si>
  <si>
    <t xml:space="preserve">ООО «Тафуин</t>
  </si>
  <si>
    <t xml:space="preserve">Князев Владимир Станиславович</t>
  </si>
  <si>
    <t xml:space="preserve">692900,г.Находка п. Южно-Морской, ул.Пограничная, 8Б</t>
  </si>
  <si>
    <t xml:space="preserve">65-28-13; ooo.servisplus@yandex.ru</t>
  </si>
  <si>
    <t xml:space="preserve">ООО «Гайдамак»</t>
  </si>
  <si>
    <t xml:space="preserve">ООО «СантехСервис»</t>
  </si>
  <si>
    <t xml:space="preserve">Григолия Годерзи Арчилович</t>
  </si>
  <si>
    <t xml:space="preserve">692900 г.Находка Северный пр-т, 20а</t>
  </si>
  <si>
    <t xml:space="preserve">62-95-98; santechservice@bk.ru</t>
  </si>
  <si>
    <t xml:space="preserve">ООО "Береговая"</t>
  </si>
  <si>
    <t xml:space="preserve">Мельник Валерий Федорович</t>
  </si>
  <si>
    <t xml:space="preserve">692940, п. Врангель ул. Невельского,9а</t>
  </si>
  <si>
    <t xml:space="preserve">69-97-85; prometey674677@yandex.ru</t>
  </si>
  <si>
    <t xml:space="preserve">ООО "Хмыловка"</t>
  </si>
  <si>
    <t xml:space="preserve">ООО «Актив»</t>
  </si>
  <si>
    <t xml:space="preserve">Мурзина Светлана Александровна</t>
  </si>
  <si>
    <t xml:space="preserve">692900, г.Находка  ул.Северный проспект, 23А</t>
  </si>
  <si>
    <t xml:space="preserve">74-88-18; ykvoda@mail.ru</t>
  </si>
  <si>
    <t xml:space="preserve">ООО «Премиум»</t>
  </si>
  <si>
    <t xml:space="preserve">Мелешкова Татьяна Викторовна</t>
  </si>
  <si>
    <t xml:space="preserve">ООО «Крепость»</t>
  </si>
  <si>
    <t xml:space="preserve">Бабец Валерий Андреевич</t>
  </si>
  <si>
    <t xml:space="preserve">692900,г.Находка  ул. Нахимовская,2а</t>
  </si>
  <si>
    <t xml:space="preserve">69-81-99;  oookrepost@bk.ru</t>
  </si>
  <si>
    <t xml:space="preserve">ООО "Застава"</t>
  </si>
  <si>
    <t xml:space="preserve">ООО «Проспект»</t>
  </si>
  <si>
    <t xml:space="preserve">Притула Сергей Владимирович </t>
  </si>
  <si>
    <t xml:space="preserve">692900,г.Находка ул. Постышева,29</t>
  </si>
  <si>
    <t xml:space="preserve">74-76-71; garantservis09@mail.ru</t>
  </si>
  <si>
    <t xml:space="preserve">ООО «Гарант-Сервис»</t>
  </si>
  <si>
    <t xml:space="preserve">ООО «Восход»</t>
  </si>
  <si>
    <t xml:space="preserve">ООО «Веста»</t>
  </si>
  <si>
    <t xml:space="preserve">ООО «Спектр»</t>
  </si>
  <si>
    <t xml:space="preserve">ООО «Мега-Дом»</t>
  </si>
  <si>
    <t xml:space="preserve">Шелехова Юлия Александровна</t>
  </si>
  <si>
    <t xml:space="preserve">692900,г. Находка Б-р Энтузиастов, 15</t>
  </si>
  <si>
    <t xml:space="preserve">74-18-63; mega_dom@bk.ru</t>
  </si>
  <si>
    <t xml:space="preserve">ООО «Андромеда»</t>
  </si>
  <si>
    <t xml:space="preserve">692900,г.Находка  ул. Нахимовская,29а</t>
  </si>
  <si>
    <t xml:space="preserve">69-84-48; gorodok-gkhplus@yandex.ru</t>
  </si>
  <si>
    <t xml:space="preserve">ООО "Тайм"</t>
  </si>
  <si>
    <t xml:space="preserve">Дюрягин Евгений Александрович</t>
  </si>
  <si>
    <t xml:space="preserve">692900,г.Находка п.Врангель, ул.Бабкина,10 </t>
  </si>
  <si>
    <t xml:space="preserve">9143368872; Time2018vr@yandex.ru</t>
  </si>
  <si>
    <t xml:space="preserve">ООО "УК Уютный дом"</t>
  </si>
  <si>
    <t xml:space="preserve"> Кузнецов Юрий Николаевич </t>
  </si>
  <si>
    <t xml:space="preserve">692943,г. Находка, п. Врангель, ул. Васяновича, 15, офис 4</t>
  </si>
  <si>
    <t xml:space="preserve">77-66-55, 8-984-190-07-53</t>
  </si>
  <si>
    <t xml:space="preserve">ООО "УК Ваш Дом"</t>
  </si>
  <si>
    <t xml:space="preserve">Талабадзе Георгий </t>
  </si>
  <si>
    <t xml:space="preserve">692943,г. Находка, микрорайн "поселок Врангель", проспект Восточный, 3А, офис 62</t>
  </si>
  <si>
    <t xml:space="preserve">МУП «Центр» НГО</t>
  </si>
  <si>
    <t xml:space="preserve">Манникова Мария Сергеевна</t>
  </si>
  <si>
    <t xml:space="preserve">62-35-88, cppn@mail.ru</t>
  </si>
  <si>
    <t xml:space="preserve">ООО "Уют"</t>
  </si>
  <si>
    <t xml:space="preserve">Недбайлов Роман Сергеевич</t>
  </si>
  <si>
    <t xml:space="preserve">692903, г.Находка  ул.Находкинский проспект,84</t>
  </si>
  <si>
    <t xml:space="preserve">89241265323,Uk_uyt@internet.ru</t>
  </si>
  <si>
    <t xml:space="preserve">Итого</t>
  </si>
  <si>
    <t xml:space="preserve">Приложение 2</t>
  </si>
  <si>
    <t xml:space="preserve">по товариществам собственников жилья, зарегистрированным </t>
  </si>
  <si>
    <r>
      <rPr>
        <b val="true"/>
        <sz val="11"/>
        <rFont val="Times New Roman"/>
        <family val="1"/>
        <charset val="204"/>
      </rPr>
      <t xml:space="preserve">на территории </t>
    </r>
    <r>
      <rPr>
        <b val="true"/>
        <u val="single"/>
        <sz val="11"/>
        <rFont val="Times New Roman"/>
        <family val="1"/>
        <charset val="204"/>
      </rPr>
      <t xml:space="preserve">Находкинского городского округа</t>
    </r>
  </si>
  <si>
    <t xml:space="preserve">Наименование товарищества собственников жилья (ТСЖ)</t>
  </si>
  <si>
    <t xml:space="preserve">Контактные телефоны,   e-mail</t>
  </si>
  <si>
    <t xml:space="preserve">Кол-во МКД находящихся в ТСЖ</t>
  </si>
  <si>
    <t xml:space="preserve">"Нам здесь жить"</t>
  </si>
  <si>
    <t xml:space="preserve">Слюнявчиков Андрей Николаевич</t>
  </si>
  <si>
    <t xml:space="preserve">г.Находка,ул.Бокситогорская, д. 39, 48</t>
  </si>
  <si>
    <t xml:space="preserve">7(924)254-1110 (tsgnamzdesgit@mail.ru )</t>
  </si>
  <si>
    <t xml:space="preserve">Шлабович Нина Федоровна</t>
  </si>
  <si>
    <t xml:space="preserve">есть в гис жкх</t>
  </si>
  <si>
    <t xml:space="preserve">"Фаворит"</t>
  </si>
  <si>
    <t xml:space="preserve">Аистова Вера Олеговна</t>
  </si>
  <si>
    <t xml:space="preserve">г.Находка ул.Дзержинского,16а</t>
  </si>
  <si>
    <t xml:space="preserve">(4236)634081 (ttszhfavorit@mail.ru )</t>
  </si>
  <si>
    <t xml:space="preserve">Дзержинского 16а, 16б</t>
  </si>
  <si>
    <t xml:space="preserve">"Бриз"</t>
  </si>
  <si>
    <t xml:space="preserve">Хуснутдинова Нина Михайловна</t>
  </si>
  <si>
    <t xml:space="preserve">г. Находка, микрорайон "поселок Врангель", ул.Железнодорожная, д. 2</t>
  </si>
  <si>
    <t xml:space="preserve">89147095146 (buh.ilv@mail.ru)</t>
  </si>
  <si>
    <t xml:space="preserve">"Молодая семья"</t>
  </si>
  <si>
    <t xml:space="preserve">Наумов Евгений Александрович</t>
  </si>
  <si>
    <t xml:space="preserve">г.Находка,Северный проспект,2</t>
  </si>
  <si>
    <t xml:space="preserve">г.Находка,Северный проспект,2, кв. 340</t>
  </si>
  <si>
    <t xml:space="preserve">"Флагман"</t>
  </si>
  <si>
    <t xml:space="preserve">Верясов Виталий Александрович</t>
  </si>
  <si>
    <t xml:space="preserve">г.Находка,Северный проспект, д. 2, корпус 1</t>
  </si>
  <si>
    <t xml:space="preserve">7(914)659-0759; 7(914)659-0827</t>
  </si>
  <si>
    <t xml:space="preserve">"Цитадель"</t>
  </si>
  <si>
    <t xml:space="preserve">Горинов Эдуард Владимирович</t>
  </si>
  <si>
    <t xml:space="preserve">г.Находка,Северный проспект, д. 2, корпус 2</t>
  </si>
  <si>
    <r>
      <rPr>
        <sz val="14"/>
        <rFont val="Times New Roman"/>
        <family val="1"/>
        <charset val="204"/>
      </rPr>
      <t xml:space="preserve">          </t>
    </r>
    <r>
      <rPr>
        <sz val="36"/>
        <rFont val="Times New Roman"/>
        <family val="1"/>
        <charset val="204"/>
      </rPr>
      <t xml:space="preserve"> </t>
    </r>
    <r>
      <rPr>
        <sz val="48"/>
        <rFont val="Times New Roman"/>
        <family val="1"/>
        <charset val="204"/>
      </rPr>
      <t xml:space="preserve">69-20-21 </t>
    </r>
  </si>
  <si>
    <t xml:space="preserve">"Крепость"</t>
  </si>
  <si>
    <t xml:space="preserve">Нейерди Олег Эдуардович</t>
  </si>
  <si>
    <t xml:space="preserve">г.Находка,Северный проспект, д. 2, корпус 3</t>
  </si>
  <si>
    <t xml:space="preserve">"Форт"</t>
  </si>
  <si>
    <t xml:space="preserve">Фролова Елена Юрьевна</t>
  </si>
  <si>
    <t xml:space="preserve">г.Находка,Северный проспект, д. 6</t>
  </si>
  <si>
    <t xml:space="preserve">"Высотка"</t>
  </si>
  <si>
    <t xml:space="preserve">Игнатьев Александр Вячеславович</t>
  </si>
  <si>
    <t xml:space="preserve">г.Находка,Бульвар Энтузиастов, д. 1</t>
  </si>
  <si>
    <t xml:space="preserve">nakhodka-tsg@mail.ru</t>
  </si>
  <si>
    <t xml:space="preserve">"Баварский дворик"</t>
  </si>
  <si>
    <t xml:space="preserve">Новоселова Елена Ивановна</t>
  </si>
  <si>
    <t xml:space="preserve">г.Находка Бульвар Энтузиастов, д. 12, корпус 1</t>
  </si>
  <si>
    <t xml:space="preserve">"Бастион"</t>
  </si>
  <si>
    <t xml:space="preserve">Сикорский Максим Александрович</t>
  </si>
  <si>
    <t xml:space="preserve">г.Находка Бульвар Энтузиастов, д. 12, корпус 2</t>
  </si>
  <si>
    <t xml:space="preserve">"Эверест"</t>
  </si>
  <si>
    <t xml:space="preserve">Федоренко Максим Борисович</t>
  </si>
  <si>
    <t xml:space="preserve">г.Находка Бульвар Энтузиастов, д. 12, корпус 3</t>
  </si>
  <si>
    <t xml:space="preserve">"Находка-Дом"</t>
  </si>
  <si>
    <t xml:space="preserve">Овчарук Станислав Всеволодович</t>
  </si>
  <si>
    <t xml:space="preserve">г.Находка Бульвар Энтузиастов, д. 4</t>
  </si>
  <si>
    <t xml:space="preserve">"Энтузиастов,10"</t>
  </si>
  <si>
    <t xml:space="preserve">Русов Максим Георгиевич</t>
  </si>
  <si>
    <t xml:space="preserve">г.Находка,Бульвар Энтузиастов,10</t>
  </si>
  <si>
    <t xml:space="preserve">89147086351 (spriba@yandex.ru )</t>
  </si>
  <si>
    <t xml:space="preserve">"Новострой"</t>
  </si>
  <si>
    <t xml:space="preserve">Рогалева Ксения Викторовна</t>
  </si>
  <si>
    <t xml:space="preserve">г.Находка ул.Пограничная,40б</t>
  </si>
  <si>
    <t xml:space="preserve">89147085523 (tsjnovodom@mail.ru )</t>
  </si>
  <si>
    <t xml:space="preserve">Хозяйственное управление МКУ администрации</t>
  </si>
  <si>
    <t xml:space="preserve">"Парус"</t>
  </si>
  <si>
    <t xml:space="preserve">Боль Иван Валерьевич</t>
  </si>
  <si>
    <t xml:space="preserve">г.Находка ул.Ленинская,10а</t>
  </si>
  <si>
    <t xml:space="preserve">89147137567 (ivan9001@mail.ru)</t>
  </si>
  <si>
    <t xml:space="preserve">"Азалия"</t>
  </si>
  <si>
    <t xml:space="preserve">Шишкина Светлана Анатольевна</t>
  </si>
  <si>
    <t xml:space="preserve">г.Находка, ул.Пограничная, д.40А</t>
  </si>
  <si>
    <t xml:space="preserve">89147087316 (nahodka_sveta@mail.ru )</t>
  </si>
  <si>
    <t xml:space="preserve">"улица Советская,5А"</t>
  </si>
  <si>
    <t xml:space="preserve">Дроздова Наталья  Ивановна </t>
  </si>
  <si>
    <t xml:space="preserve">г.Находка ул.Советская,5а</t>
  </si>
  <si>
    <t xml:space="preserve">7(914)708-88-39 (tszh.ru@yandex.ru)</t>
  </si>
  <si>
    <t xml:space="preserve">89147092829 (Гис жкх)</t>
  </si>
  <si>
    <t xml:space="preserve">"Почтовый переулок,2"</t>
  </si>
  <si>
    <t xml:space="preserve">Бровко Екатерина Александровна</t>
  </si>
  <si>
    <t xml:space="preserve">г.Находка,Почтовый пер,2</t>
  </si>
  <si>
    <t xml:space="preserve">под гжу 8</t>
  </si>
  <si>
    <t xml:space="preserve">"Почтовый переулок,7"</t>
  </si>
  <si>
    <t xml:space="preserve">Рассоленко Любовь Николаевна</t>
  </si>
  <si>
    <t xml:space="preserve">г.Находка,Почтовый пер,7</t>
  </si>
  <si>
    <t xml:space="preserve">"Комсомольская,20"</t>
  </si>
  <si>
    <t xml:space="preserve">Кулиева Гюльнара Ибрагим кызы</t>
  </si>
  <si>
    <t xml:space="preserve">г.Находка,ул.Комсомольская,20</t>
  </si>
  <si>
    <t xml:space="preserve">"Сфера"</t>
  </si>
  <si>
    <t xml:space="preserve">Комар Людмила Николаевна</t>
  </si>
  <si>
    <t xml:space="preserve">г.Находка,ул.Комсомольская,13</t>
  </si>
  <si>
    <t xml:space="preserve">Комсомольская 13, 15</t>
  </si>
  <si>
    <t xml:space="preserve">"Карат"</t>
  </si>
  <si>
    <t xml:space="preserve">Селиверстова Галина Федоровна</t>
  </si>
  <si>
    <t xml:space="preserve">г.Находка,Почтовый переулок,9</t>
  </si>
  <si>
    <t xml:space="preserve">Почтовый переулок 9,11</t>
  </si>
  <si>
    <t xml:space="preserve"> "МЖК-Дом"</t>
  </si>
  <si>
    <t xml:space="preserve">Маркелова Оксана Анатольевна</t>
  </si>
  <si>
    <t xml:space="preserve">г.Находка,Бульвар Энтузиастов,17</t>
  </si>
  <si>
    <t xml:space="preserve"> под сантехсервис</t>
  </si>
  <si>
    <t xml:space="preserve">Бульвар энт 17</t>
  </si>
  <si>
    <t xml:space="preserve">"Элитное"</t>
  </si>
  <si>
    <t xml:space="preserve">Евстропов Алексей Геннадьевич</t>
  </si>
  <si>
    <t xml:space="preserve">г.Находка,Северный проспект,20а</t>
  </si>
  <si>
    <t xml:space="preserve">Северный пр-кт 30,20а</t>
  </si>
  <si>
    <t xml:space="preserve">"Постышева,35"</t>
  </si>
  <si>
    <t xml:space="preserve">Качур Сергей Леонидович</t>
  </si>
  <si>
    <t xml:space="preserve">г.Находка, ул.Постышева,35</t>
  </si>
  <si>
    <t xml:space="preserve">под Восход</t>
  </si>
  <si>
    <t xml:space="preserve">"27а 28а"</t>
  </si>
  <si>
    <t xml:space="preserve">Морус Светлана Артемовна</t>
  </si>
  <si>
    <t xml:space="preserve">г.Находка, ул.Нахимовская,27а</t>
  </si>
  <si>
    <t xml:space="preserve">под Андромеда</t>
  </si>
  <si>
    <t xml:space="preserve">Горького 28а, Нахимовская 27а</t>
  </si>
  <si>
    <t xml:space="preserve">"Изумруд"</t>
  </si>
  <si>
    <t xml:space="preserve">Вотчал Наталья Аркадьевна</t>
  </si>
  <si>
    <t xml:space="preserve">г.Находка, ул.Портовая,4</t>
  </si>
  <si>
    <t xml:space="preserve">под Старый центр</t>
  </si>
  <si>
    <t xml:space="preserve">"Надежда"</t>
  </si>
  <si>
    <t xml:space="preserve">Силантьева Марина Васильевна</t>
  </si>
  <si>
    <t xml:space="preserve">г.Находка, Находкинский пр-кт.100а</t>
  </si>
  <si>
    <t xml:space="preserve">под вариант</t>
  </si>
  <si>
    <t xml:space="preserve">"Чернышевского 6"</t>
  </si>
  <si>
    <t xml:space="preserve">Зубарева Валентина Григорьевна</t>
  </si>
  <si>
    <t xml:space="preserve">г.Находка, ул.Чернышевского,6</t>
  </si>
  <si>
    <t xml:space="preserve">под Территория</t>
  </si>
  <si>
    <t xml:space="preserve">"Ореховая 9"</t>
  </si>
  <si>
    <t xml:space="preserve">Федорова Любовь Васильевна</t>
  </si>
  <si>
    <t xml:space="preserve">г.Находка, ул.Ореховая,9</t>
  </si>
  <si>
    <t xml:space="preserve">под окраина</t>
  </si>
  <si>
    <t xml:space="preserve">"Бокситогорская,34"</t>
  </si>
  <si>
    <t xml:space="preserve">Галич Галина Николаевна</t>
  </si>
  <si>
    <t xml:space="preserve">г.Находка, ул.Бокситогорская,34</t>
  </si>
  <si>
    <t xml:space="preserve">под сегмент</t>
  </si>
  <si>
    <t xml:space="preserve">"Бокситогорская,47"</t>
  </si>
  <si>
    <t xml:space="preserve">Мутагарова Елена Александровна</t>
  </si>
  <si>
    <t xml:space="preserve">г.Находка, ул.Бокситогорская,47</t>
  </si>
  <si>
    <t xml:space="preserve">Приложение 3</t>
  </si>
  <si>
    <t xml:space="preserve">по жилищно-строительным кооперативам, зарегистрированным </t>
  </si>
  <si>
    <t xml:space="preserve">на территории Находкинского городского округа</t>
  </si>
  <si>
    <t xml:space="preserve">Наименование жилищно-строительного кооператива (ЖСК)</t>
  </si>
  <si>
    <t xml:space="preserve">Кол-во МКД находящихся в   ЖСК</t>
  </si>
  <si>
    <t xml:space="preserve">Адрес МКД, под управлением ЖСК</t>
  </si>
  <si>
    <t xml:space="preserve">ЖСК "Планета"</t>
  </si>
  <si>
    <t xml:space="preserve">Медведская Татьяна Анатольевна</t>
  </si>
  <si>
    <t xml:space="preserve">г.Находка                              ул. Ленинградская, д. 17</t>
  </si>
  <si>
    <t xml:space="preserve"> 8 (4236) 613719 7(914)335-18-14  7(914)661-37-19 (planetadom17@mail.ru)</t>
  </si>
  <si>
    <t xml:space="preserve">г.Находка                              ул. Ленинградская, 17</t>
  </si>
  <si>
    <t xml:space="preserve">ЖСК "Геолог"</t>
  </si>
  <si>
    <t xml:space="preserve">Высоцкая Анна Валентиновна</t>
  </si>
  <si>
    <t xml:space="preserve">г.Находка                                   ул. Куйбышева, д. 4 в</t>
  </si>
  <si>
    <t xml:space="preserve">7(984)193-96-01             (ficus-05@mail.ru)</t>
  </si>
  <si>
    <t xml:space="preserve">г.Находка                                   ул. Куйбышева, 4 в</t>
  </si>
  <si>
    <t xml:space="preserve">МЖСК "Варяг"</t>
  </si>
  <si>
    <t xml:space="preserve">Лозебной Александр Николаевич</t>
  </si>
  <si>
    <t xml:space="preserve">г. Владивосток, Океанский проспект, д. 10А, офис 308</t>
  </si>
  <si>
    <t xml:space="preserve">(423)2302616            (varyag-dom@mail.ru)</t>
  </si>
  <si>
    <t xml:space="preserve">г.Находка ул Северный проспект, д. 29, д. 27</t>
  </si>
  <si>
    <t xml:space="preserve">Контактные телефоны,                            e-mail</t>
  </si>
  <si>
    <t xml:space="preserve">Батлук Виктор Васильевич</t>
  </si>
  <si>
    <t xml:space="preserve">7(914)964-3847 (larisamal27@mail.ru)</t>
  </si>
  <si>
    <t xml:space="preserve">89149643847 (Гис жкх)</t>
  </si>
  <si>
    <t xml:space="preserve">"Береза"</t>
  </si>
  <si>
    <t xml:space="preserve">Серебрякова Юлия Николаевна</t>
  </si>
  <si>
    <t xml:space="preserve">г.Находка, ул.Пограничная,21</t>
  </si>
  <si>
    <t xml:space="preserve">Пограничная, 19, 21</t>
  </si>
  <si>
    <t xml:space="preserve">УК</t>
  </si>
  <si>
    <t xml:space="preserve">АДРЕСА</t>
  </si>
  <si>
    <t xml:space="preserve">Андрей Николаевич</t>
  </si>
  <si>
    <t xml:space="preserve">г.Находка,ул.Бокситогорская,39, 48</t>
  </si>
  <si>
    <t xml:space="preserve">89242541110 (tsgnamzdesgit@mail.ru )</t>
  </si>
  <si>
    <t xml:space="preserve">Демченко Александр Павлович</t>
  </si>
  <si>
    <t xml:space="preserve">г.Находка,Бульвар Энтузиастов,4</t>
  </si>
  <si>
    <t xml:space="preserve">"Находка-Молодая семья"</t>
  </si>
  <si>
    <t xml:space="preserve">Вишневский Владислав Валентинович</t>
  </si>
  <si>
    <t xml:space="preserve">г.Находка, Северный проспект,2,  кор.3</t>
  </si>
  <si>
    <t xml:space="preserve">8914-727-45-19</t>
  </si>
  <si>
    <t xml:space="preserve">Северный пр 2 корп 1; корп. 3; Северный пр 6; Бульвар энтузиастов 12/2; 12/3</t>
  </si>
  <si>
    <t xml:space="preserve">г.Находка,Бульвар Энтузиастов,1</t>
  </si>
  <si>
    <t xml:space="preserve">Русов Максим</t>
  </si>
  <si>
    <t xml:space="preserve">п. Врангель, ул.Железнодорожная,2</t>
  </si>
  <si>
    <t xml:space="preserve">Мартынов Валерий Вениаминович</t>
  </si>
  <si>
    <t xml:space="preserve">Шишкина Светлана А.</t>
  </si>
  <si>
    <t xml:space="preserve">г.Находка, ул.Пограничная,40А</t>
  </si>
  <si>
    <t xml:space="preserve">89025258579 (larisamal27@mail.ru)</t>
  </si>
  <si>
    <t xml:space="preserve">634081 (ttszhfavorit@mail.ru )</t>
  </si>
  <si>
    <t xml:space="preserve">г.Находка Северный проспект 2, кор. 2</t>
  </si>
  <si>
    <t xml:space="preserve">г.Находка Б.Энтузиастов,12/1</t>
  </si>
  <si>
    <t xml:space="preserve">г.Находка,Почтовый пер,9</t>
  </si>
  <si>
    <t xml:space="preserve">Бульвар энт 10,17</t>
  </si>
  <si>
    <t xml:space="preserve">"Искра"</t>
  </si>
  <si>
    <t xml:space="preserve">Держков Владимир Николаевич</t>
  </si>
  <si>
    <t xml:space="preserve">г.Находка, ул.Арсеньева,6</t>
  </si>
  <si>
    <t xml:space="preserve">под восточн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Arial"/>
      <family val="2"/>
      <charset val="204"/>
    </font>
    <font>
      <sz val="14"/>
      <name val="Times New Roman"/>
      <family val="1"/>
      <charset val="204"/>
    </font>
    <font>
      <sz val="36"/>
      <name val="Times New Roman"/>
      <family val="1"/>
      <charset val="204"/>
    </font>
    <font>
      <sz val="48"/>
      <name val="Times New Roman"/>
      <family val="1"/>
      <charset val="204"/>
    </font>
    <font>
      <u val="single"/>
      <sz val="7.5"/>
      <color rgb="FF0000FF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6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5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1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3 2" xfId="23"/>
    <cellStyle name="Обычный 3 3" xfId="24"/>
    <cellStyle name="Обычный 3 4" xfId="25"/>
    <cellStyle name="Обычный 3 5" xfId="26"/>
    <cellStyle name="Обычный 4" xfId="27"/>
    <cellStyle name="Обычный 4 2" xfId="28"/>
    <cellStyle name="Обычный 4 3" xfId="29"/>
    <cellStyle name="Обычный 4 4" xfId="30"/>
    <cellStyle name="Обычный 4 5" xfId="31"/>
    <cellStyle name="Обычный 5" xfId="32"/>
    <cellStyle name="Обычный 6" xfId="33"/>
    <cellStyle name="Обычный_Приложение № 6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nakhodka-tsg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F15" activeCellId="0" sqref="F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3.99"/>
    <col collapsed="false" customWidth="true" hidden="false" outlineLevel="0" max="3" min="3" style="1" width="13.85"/>
    <col collapsed="false" customWidth="true" hidden="false" outlineLevel="0" max="4" min="4" style="1" width="61.85"/>
    <col collapsed="false" customWidth="true" hidden="false" outlineLevel="0" max="5" min="5" style="1" width="47.7"/>
    <col collapsed="false" customWidth="true" hidden="false" outlineLevel="0" max="6" min="6" style="3" width="43.56"/>
    <col collapsed="false" customWidth="true" hidden="false" outlineLevel="0" max="7" min="7" style="3" width="17.7"/>
    <col collapsed="false" customWidth="true" hidden="false" outlineLevel="0" max="8" min="8" style="1" width="15.41"/>
    <col collapsed="false" customWidth="false" hidden="false" outlineLevel="0" max="10" min="9" style="1" width="9.14"/>
    <col collapsed="false" customWidth="true" hidden="false" outlineLevel="0" max="11" min="11" style="1" width="36.7"/>
    <col collapsed="false" customWidth="false" hidden="false" outlineLevel="0" max="257" min="12" style="1" width="9.14"/>
  </cols>
  <sheetData>
    <row r="1" customFormat="false" ht="18" hidden="false" customHeight="true" outlineLevel="0" collapsed="false">
      <c r="B1" s="4"/>
      <c r="G1" s="5" t="s">
        <v>0</v>
      </c>
      <c r="H1" s="5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7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8"/>
    </row>
    <row r="4" customFormat="false" ht="19.5" hidden="false" customHeight="true" outlineLevel="0" collapsed="false">
      <c r="A4" s="6" t="s">
        <v>3</v>
      </c>
      <c r="B4" s="6"/>
      <c r="C4" s="6"/>
      <c r="D4" s="6"/>
      <c r="E4" s="6"/>
      <c r="F4" s="6"/>
      <c r="G4" s="8"/>
    </row>
    <row r="5" customFormat="false" ht="15.75" hidden="false" customHeight="true" outlineLevel="0" collapsed="false">
      <c r="B5" s="4"/>
      <c r="H5" s="5" t="s">
        <v>4</v>
      </c>
    </row>
    <row r="6" customFormat="false" ht="0.75" hidden="false" customHeight="true" outlineLevel="0" collapsed="false">
      <c r="B6" s="4"/>
      <c r="H6" s="5"/>
    </row>
    <row r="7" customFormat="false" ht="60.75" hidden="false" customHeight="true" outlineLevel="0" collapsed="false">
      <c r="A7" s="9" t="s">
        <v>5</v>
      </c>
      <c r="B7" s="10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</row>
    <row r="8" customFormat="false" ht="15.75" hidden="false" customHeight="false" outlineLevel="0" collapsed="false">
      <c r="A8" s="11" t="n">
        <v>1</v>
      </c>
      <c r="B8" s="10" t="n">
        <v>2</v>
      </c>
      <c r="C8" s="11"/>
      <c r="D8" s="11" t="n">
        <v>3</v>
      </c>
      <c r="E8" s="11" t="n">
        <v>4</v>
      </c>
      <c r="F8" s="11" t="n">
        <v>5</v>
      </c>
      <c r="G8" s="11"/>
      <c r="H8" s="11" t="n">
        <v>6</v>
      </c>
    </row>
    <row r="9" customFormat="false" ht="15.75" hidden="false" customHeight="false" outlineLevel="0" collapsed="false">
      <c r="A9" s="12" t="s">
        <v>13</v>
      </c>
      <c r="B9" s="12"/>
      <c r="C9" s="12"/>
      <c r="D9" s="12"/>
      <c r="E9" s="12"/>
      <c r="F9" s="12"/>
      <c r="G9" s="13"/>
    </row>
    <row r="10" customFormat="false" ht="15" hidden="false" customHeight="true" outlineLevel="0" collapsed="false">
      <c r="A10" s="14" t="n">
        <v>1</v>
      </c>
      <c r="B10" s="10" t="s">
        <v>14</v>
      </c>
      <c r="C10" s="15"/>
      <c r="D10" s="10" t="s">
        <v>15</v>
      </c>
      <c r="E10" s="10" t="s">
        <v>16</v>
      </c>
      <c r="F10" s="16" t="s">
        <v>17</v>
      </c>
      <c r="G10" s="14" t="n">
        <v>35</v>
      </c>
      <c r="H10" s="14" t="n">
        <v>35</v>
      </c>
    </row>
    <row r="11" customFormat="false" ht="15" hidden="false" customHeight="true" outlineLevel="0" collapsed="false">
      <c r="A11" s="14" t="n">
        <v>2</v>
      </c>
      <c r="B11" s="10" t="s">
        <v>18</v>
      </c>
      <c r="C11" s="15"/>
      <c r="D11" s="10" t="s">
        <v>15</v>
      </c>
      <c r="E11" s="10" t="s">
        <v>16</v>
      </c>
      <c r="F11" s="16" t="s">
        <v>17</v>
      </c>
      <c r="G11" s="14" t="n">
        <v>21</v>
      </c>
      <c r="H11" s="14" t="n">
        <v>21</v>
      </c>
    </row>
    <row r="12" s="21" customFormat="true" ht="15" hidden="false" customHeight="true" outlineLevel="0" collapsed="false">
      <c r="A12" s="17" t="n">
        <v>3</v>
      </c>
      <c r="B12" s="18" t="s">
        <v>19</v>
      </c>
      <c r="C12" s="19"/>
      <c r="D12" s="18" t="s">
        <v>20</v>
      </c>
      <c r="E12" s="18" t="s">
        <v>21</v>
      </c>
      <c r="F12" s="20" t="s">
        <v>22</v>
      </c>
      <c r="G12" s="17" t="n">
        <v>18</v>
      </c>
      <c r="H12" s="17" t="n">
        <v>18</v>
      </c>
    </row>
    <row r="13" customFormat="false" ht="15" hidden="false" customHeight="true" outlineLevel="0" collapsed="false">
      <c r="A13" s="14" t="n">
        <v>4</v>
      </c>
      <c r="B13" s="10" t="s">
        <v>23</v>
      </c>
      <c r="C13" s="15"/>
      <c r="D13" s="10" t="s">
        <v>20</v>
      </c>
      <c r="E13" s="10" t="s">
        <v>24</v>
      </c>
      <c r="F13" s="16" t="s">
        <v>22</v>
      </c>
      <c r="G13" s="14" t="n">
        <v>1</v>
      </c>
      <c r="H13" s="14" t="n">
        <v>1</v>
      </c>
    </row>
    <row r="14" customFormat="false" ht="15" hidden="false" customHeight="true" outlineLevel="0" collapsed="false">
      <c r="A14" s="14" t="n">
        <v>5</v>
      </c>
      <c r="B14" s="10" t="s">
        <v>25</v>
      </c>
      <c r="C14" s="15"/>
      <c r="D14" s="10" t="s">
        <v>26</v>
      </c>
      <c r="E14" s="10" t="s">
        <v>27</v>
      </c>
      <c r="F14" s="16" t="s">
        <v>28</v>
      </c>
      <c r="G14" s="14" t="n">
        <v>36</v>
      </c>
      <c r="H14" s="14" t="n">
        <v>36</v>
      </c>
    </row>
    <row r="15" customFormat="false" ht="15" hidden="false" customHeight="true" outlineLevel="0" collapsed="false">
      <c r="A15" s="17" t="n">
        <v>6</v>
      </c>
      <c r="B15" s="10" t="s">
        <v>29</v>
      </c>
      <c r="C15" s="15"/>
      <c r="D15" s="10" t="s">
        <v>30</v>
      </c>
      <c r="E15" s="10" t="s">
        <v>31</v>
      </c>
      <c r="F15" s="16" t="s">
        <v>32</v>
      </c>
      <c r="G15" s="14" t="n">
        <v>17</v>
      </c>
      <c r="H15" s="14" t="n">
        <v>17</v>
      </c>
    </row>
    <row r="16" customFormat="false" ht="15" hidden="false" customHeight="true" outlineLevel="0" collapsed="false">
      <c r="A16" s="14" t="n">
        <v>7</v>
      </c>
      <c r="B16" s="10" t="s">
        <v>33</v>
      </c>
      <c r="C16" s="15"/>
      <c r="D16" s="10" t="s">
        <v>30</v>
      </c>
      <c r="E16" s="10" t="s">
        <v>34</v>
      </c>
      <c r="F16" s="16" t="s">
        <v>32</v>
      </c>
      <c r="G16" s="14" t="n">
        <v>14</v>
      </c>
      <c r="H16" s="22" t="n">
        <v>16</v>
      </c>
    </row>
    <row r="17" customFormat="false" ht="15" hidden="false" customHeight="true" outlineLevel="0" collapsed="false">
      <c r="A17" s="14" t="n">
        <v>8</v>
      </c>
      <c r="B17" s="10" t="s">
        <v>35</v>
      </c>
      <c r="C17" s="15"/>
      <c r="D17" s="10" t="s">
        <v>30</v>
      </c>
      <c r="E17" s="10" t="s">
        <v>34</v>
      </c>
      <c r="F17" s="16" t="s">
        <v>32</v>
      </c>
      <c r="G17" s="14" t="n">
        <v>5</v>
      </c>
      <c r="H17" s="22" t="n">
        <v>6</v>
      </c>
    </row>
    <row r="18" customFormat="false" ht="15" hidden="false" customHeight="true" outlineLevel="0" collapsed="false">
      <c r="A18" s="17" t="n">
        <v>9</v>
      </c>
      <c r="B18" s="10" t="s">
        <v>36</v>
      </c>
      <c r="C18" s="15"/>
      <c r="D18" s="10" t="s">
        <v>37</v>
      </c>
      <c r="E18" s="10" t="s">
        <v>38</v>
      </c>
      <c r="F18" s="16" t="s">
        <v>39</v>
      </c>
      <c r="G18" s="23" t="n">
        <v>49</v>
      </c>
      <c r="H18" s="23" t="n">
        <v>49</v>
      </c>
    </row>
    <row r="19" customFormat="false" ht="15" hidden="false" customHeight="true" outlineLevel="0" collapsed="false">
      <c r="A19" s="14" t="n">
        <v>10</v>
      </c>
      <c r="B19" s="10" t="s">
        <v>40</v>
      </c>
      <c r="C19" s="15"/>
      <c r="D19" s="24" t="s">
        <v>41</v>
      </c>
      <c r="E19" s="10" t="s">
        <v>42</v>
      </c>
      <c r="F19" s="16" t="s">
        <v>43</v>
      </c>
      <c r="G19" s="23" t="n">
        <v>56</v>
      </c>
      <c r="H19" s="23" t="n">
        <v>56</v>
      </c>
    </row>
    <row r="20" customFormat="false" ht="15" hidden="false" customHeight="true" outlineLevel="0" collapsed="false">
      <c r="A20" s="14" t="n">
        <v>11</v>
      </c>
      <c r="B20" s="10" t="s">
        <v>44</v>
      </c>
      <c r="C20" s="15"/>
      <c r="D20" s="24" t="s">
        <v>41</v>
      </c>
      <c r="E20" s="10" t="s">
        <v>42</v>
      </c>
      <c r="F20" s="16" t="s">
        <v>43</v>
      </c>
      <c r="G20" s="23" t="n">
        <v>51</v>
      </c>
      <c r="H20" s="23" t="n">
        <v>51</v>
      </c>
    </row>
    <row r="21" customFormat="false" ht="15" hidden="false" customHeight="true" outlineLevel="0" collapsed="false">
      <c r="A21" s="17" t="n">
        <v>12</v>
      </c>
      <c r="B21" s="10" t="s">
        <v>45</v>
      </c>
      <c r="C21" s="15"/>
      <c r="D21" s="10" t="s">
        <v>46</v>
      </c>
      <c r="E21" s="10" t="s">
        <v>47</v>
      </c>
      <c r="F21" s="16" t="s">
        <v>48</v>
      </c>
      <c r="G21" s="23" t="n">
        <v>55</v>
      </c>
      <c r="H21" s="23" t="n">
        <v>55</v>
      </c>
    </row>
    <row r="22" customFormat="false" ht="15" hidden="false" customHeight="true" outlineLevel="0" collapsed="false">
      <c r="A22" s="14" t="n">
        <v>13</v>
      </c>
      <c r="B22" s="10" t="s">
        <v>49</v>
      </c>
      <c r="C22" s="15"/>
      <c r="D22" s="10" t="s">
        <v>46</v>
      </c>
      <c r="E22" s="10" t="s">
        <v>47</v>
      </c>
      <c r="F22" s="16" t="s">
        <v>48</v>
      </c>
      <c r="G22" s="23" t="n">
        <v>41</v>
      </c>
      <c r="H22" s="23" t="n">
        <v>41</v>
      </c>
    </row>
    <row r="23" customFormat="false" ht="15" hidden="false" customHeight="true" outlineLevel="0" collapsed="false">
      <c r="A23" s="14" t="n">
        <v>14</v>
      </c>
      <c r="B23" s="10" t="s">
        <v>50</v>
      </c>
      <c r="C23" s="15"/>
      <c r="D23" s="10" t="s">
        <v>46</v>
      </c>
      <c r="E23" s="10" t="s">
        <v>47</v>
      </c>
      <c r="F23" s="16" t="s">
        <v>48</v>
      </c>
      <c r="G23" s="23" t="n">
        <v>26</v>
      </c>
      <c r="H23" s="23" t="n">
        <v>26</v>
      </c>
    </row>
    <row r="24" customFormat="false" ht="15" hidden="false" customHeight="true" outlineLevel="0" collapsed="false">
      <c r="A24" s="17" t="n">
        <v>15</v>
      </c>
      <c r="B24" s="10" t="s">
        <v>51</v>
      </c>
      <c r="C24" s="15"/>
      <c r="D24" s="10" t="s">
        <v>46</v>
      </c>
      <c r="E24" s="10" t="s">
        <v>47</v>
      </c>
      <c r="F24" s="16" t="s">
        <v>48</v>
      </c>
      <c r="G24" s="23" t="n">
        <v>32</v>
      </c>
      <c r="H24" s="23" t="n">
        <v>32</v>
      </c>
    </row>
    <row r="25" customFormat="false" ht="15" hidden="false" customHeight="true" outlineLevel="0" collapsed="false">
      <c r="A25" s="14" t="n">
        <v>16</v>
      </c>
      <c r="B25" s="10" t="s">
        <v>52</v>
      </c>
      <c r="C25" s="15"/>
      <c r="D25" s="10" t="s">
        <v>53</v>
      </c>
      <c r="E25" s="10" t="s">
        <v>54</v>
      </c>
      <c r="F25" s="16" t="s">
        <v>55</v>
      </c>
      <c r="G25" s="23" t="n">
        <v>60</v>
      </c>
      <c r="H25" s="25" t="n">
        <v>65</v>
      </c>
    </row>
    <row r="26" customFormat="false" ht="15" hidden="false" customHeight="true" outlineLevel="0" collapsed="false">
      <c r="A26" s="14" t="n">
        <v>17</v>
      </c>
      <c r="B26" s="10" t="s">
        <v>56</v>
      </c>
      <c r="C26" s="15"/>
      <c r="D26" s="10" t="s">
        <v>37</v>
      </c>
      <c r="E26" s="10" t="s">
        <v>57</v>
      </c>
      <c r="F26" s="16" t="s">
        <v>58</v>
      </c>
      <c r="G26" s="23" t="n">
        <v>51</v>
      </c>
      <c r="H26" s="25" t="n">
        <v>52</v>
      </c>
    </row>
    <row r="27" customFormat="false" ht="15" hidden="false" customHeight="true" outlineLevel="0" collapsed="false">
      <c r="A27" s="17" t="n">
        <v>18</v>
      </c>
      <c r="B27" s="10" t="s">
        <v>59</v>
      </c>
      <c r="C27" s="15"/>
      <c r="D27" s="10" t="s">
        <v>60</v>
      </c>
      <c r="E27" s="10" t="s">
        <v>61</v>
      </c>
      <c r="F27" s="16" t="s">
        <v>62</v>
      </c>
      <c r="G27" s="23" t="n">
        <v>0</v>
      </c>
      <c r="H27" s="23" t="n">
        <v>0</v>
      </c>
    </row>
    <row r="28" customFormat="false" ht="15" hidden="false" customHeight="true" outlineLevel="0" collapsed="false">
      <c r="A28" s="14" t="n">
        <v>19</v>
      </c>
      <c r="B28" s="10" t="s">
        <v>63</v>
      </c>
      <c r="C28" s="15"/>
      <c r="D28" s="10" t="s">
        <v>64</v>
      </c>
      <c r="E28" s="10" t="s">
        <v>65</v>
      </c>
      <c r="F28" s="16" t="s">
        <v>66</v>
      </c>
      <c r="G28" s="23" t="n">
        <v>0</v>
      </c>
      <c r="H28" s="23" t="n">
        <v>0</v>
      </c>
    </row>
    <row r="29" customFormat="false" ht="15" hidden="false" customHeight="true" outlineLevel="0" collapsed="false">
      <c r="A29" s="14" t="n">
        <v>20</v>
      </c>
      <c r="B29" s="10" t="s">
        <v>67</v>
      </c>
      <c r="C29" s="15"/>
      <c r="D29" s="10" t="s">
        <v>64</v>
      </c>
      <c r="E29" s="10" t="s">
        <v>65</v>
      </c>
      <c r="F29" s="16" t="s">
        <v>66</v>
      </c>
      <c r="G29" s="23" t="n">
        <v>0</v>
      </c>
      <c r="H29" s="23" t="n">
        <v>0</v>
      </c>
    </row>
    <row r="30" customFormat="false" ht="15" hidden="false" customHeight="true" outlineLevel="0" collapsed="false">
      <c r="A30" s="17" t="n">
        <v>21</v>
      </c>
      <c r="B30" s="10" t="s">
        <v>68</v>
      </c>
      <c r="C30" s="15"/>
      <c r="D30" s="10" t="s">
        <v>64</v>
      </c>
      <c r="E30" s="10" t="s">
        <v>65</v>
      </c>
      <c r="F30" s="16" t="s">
        <v>66</v>
      </c>
      <c r="G30" s="23" t="n">
        <v>0</v>
      </c>
      <c r="H30" s="23" t="n">
        <v>0</v>
      </c>
    </row>
    <row r="31" customFormat="false" ht="15" hidden="false" customHeight="true" outlineLevel="0" collapsed="false">
      <c r="A31" s="14" t="n">
        <v>22</v>
      </c>
      <c r="B31" s="10" t="s">
        <v>69</v>
      </c>
      <c r="C31" s="15"/>
      <c r="D31" s="10" t="s">
        <v>64</v>
      </c>
      <c r="E31" s="10" t="s">
        <v>65</v>
      </c>
      <c r="F31" s="16" t="s">
        <v>66</v>
      </c>
      <c r="G31" s="23" t="n">
        <v>0</v>
      </c>
      <c r="H31" s="23" t="n">
        <v>0</v>
      </c>
    </row>
    <row r="32" customFormat="false" ht="15" hidden="false" customHeight="true" outlineLevel="0" collapsed="false">
      <c r="A32" s="14" t="n">
        <v>23</v>
      </c>
      <c r="B32" s="10" t="s">
        <v>70</v>
      </c>
      <c r="C32" s="15"/>
      <c r="D32" s="10" t="s">
        <v>64</v>
      </c>
      <c r="E32" s="10" t="s">
        <v>65</v>
      </c>
      <c r="F32" s="16" t="s">
        <v>66</v>
      </c>
      <c r="G32" s="23" t="n">
        <v>34</v>
      </c>
      <c r="H32" s="23" t="n">
        <v>34</v>
      </c>
    </row>
    <row r="33" customFormat="false" ht="39" hidden="false" customHeight="true" outlineLevel="0" collapsed="false">
      <c r="A33" s="17" t="n">
        <v>24</v>
      </c>
      <c r="B33" s="10" t="s">
        <v>71</v>
      </c>
      <c r="C33" s="15"/>
      <c r="D33" s="10" t="s">
        <v>72</v>
      </c>
      <c r="E33" s="10" t="s">
        <v>73</v>
      </c>
      <c r="F33" s="16" t="s">
        <v>74</v>
      </c>
      <c r="G33" s="23" t="n">
        <v>8</v>
      </c>
      <c r="H33" s="23" t="n">
        <v>8</v>
      </c>
    </row>
    <row r="34" customFormat="false" ht="37.5" hidden="false" customHeight="true" outlineLevel="0" collapsed="false">
      <c r="A34" s="14" t="n">
        <v>25</v>
      </c>
      <c r="B34" s="10" t="s">
        <v>75</v>
      </c>
      <c r="C34" s="15"/>
      <c r="D34" s="10" t="s">
        <v>72</v>
      </c>
      <c r="E34" s="10" t="s">
        <v>73</v>
      </c>
      <c r="F34" s="16" t="s">
        <v>74</v>
      </c>
      <c r="G34" s="23" t="n">
        <v>87</v>
      </c>
      <c r="H34" s="23" t="n">
        <v>87</v>
      </c>
    </row>
    <row r="35" customFormat="false" ht="15" hidden="false" customHeight="true" outlineLevel="0" collapsed="false">
      <c r="A35" s="14" t="n">
        <v>26</v>
      </c>
      <c r="B35" s="10" t="s">
        <v>76</v>
      </c>
      <c r="C35" s="15"/>
      <c r="D35" s="10" t="s">
        <v>77</v>
      </c>
      <c r="E35" s="10" t="s">
        <v>78</v>
      </c>
      <c r="F35" s="26" t="s">
        <v>79</v>
      </c>
      <c r="G35" s="23" t="n">
        <v>41</v>
      </c>
      <c r="H35" s="25" t="n">
        <v>44</v>
      </c>
    </row>
    <row r="36" customFormat="false" ht="15" hidden="false" customHeight="true" outlineLevel="0" collapsed="false">
      <c r="A36" s="17" t="n">
        <v>27</v>
      </c>
      <c r="B36" s="10" t="s">
        <v>80</v>
      </c>
      <c r="C36" s="15"/>
      <c r="D36" s="24" t="s">
        <v>81</v>
      </c>
      <c r="E36" s="10" t="s">
        <v>82</v>
      </c>
      <c r="F36" s="16" t="s">
        <v>83</v>
      </c>
      <c r="G36" s="23" t="n">
        <v>15</v>
      </c>
      <c r="H36" s="23" t="n">
        <v>15</v>
      </c>
    </row>
    <row r="37" customFormat="false" ht="15" hidden="false" customHeight="true" outlineLevel="0" collapsed="false">
      <c r="A37" s="14" t="n">
        <v>28</v>
      </c>
      <c r="B37" s="10" t="s">
        <v>84</v>
      </c>
      <c r="C37" s="15"/>
      <c r="D37" s="24" t="s">
        <v>81</v>
      </c>
      <c r="E37" s="10" t="s">
        <v>82</v>
      </c>
      <c r="F37" s="16" t="s">
        <v>83</v>
      </c>
      <c r="G37" s="23" t="n">
        <v>0</v>
      </c>
      <c r="H37" s="23" t="n">
        <v>0</v>
      </c>
    </row>
    <row r="38" customFormat="false" ht="15" hidden="false" customHeight="true" outlineLevel="0" collapsed="false">
      <c r="A38" s="14" t="n">
        <v>29</v>
      </c>
      <c r="B38" s="10" t="s">
        <v>85</v>
      </c>
      <c r="C38" s="15"/>
      <c r="D38" s="10" t="s">
        <v>86</v>
      </c>
      <c r="E38" s="10" t="s">
        <v>87</v>
      </c>
      <c r="F38" s="16" t="s">
        <v>88</v>
      </c>
      <c r="G38" s="23" t="n">
        <v>46</v>
      </c>
      <c r="H38" s="23" t="n">
        <v>46</v>
      </c>
    </row>
    <row r="39" customFormat="false" ht="15" hidden="false" customHeight="true" outlineLevel="0" collapsed="false">
      <c r="A39" s="17" t="n">
        <v>30</v>
      </c>
      <c r="B39" s="10" t="s">
        <v>89</v>
      </c>
      <c r="C39" s="15"/>
      <c r="D39" s="10" t="s">
        <v>90</v>
      </c>
      <c r="E39" s="10" t="s">
        <v>87</v>
      </c>
      <c r="F39" s="16" t="s">
        <v>88</v>
      </c>
      <c r="G39" s="23" t="n">
        <v>14</v>
      </c>
      <c r="H39" s="23" t="n">
        <v>14</v>
      </c>
    </row>
    <row r="40" customFormat="false" ht="15" hidden="false" customHeight="true" outlineLevel="0" collapsed="false">
      <c r="A40" s="14" t="n">
        <v>31</v>
      </c>
      <c r="B40" s="10" t="s">
        <v>91</v>
      </c>
      <c r="C40" s="15"/>
      <c r="D40" s="10" t="s">
        <v>92</v>
      </c>
      <c r="E40" s="10" t="s">
        <v>93</v>
      </c>
      <c r="F40" s="16" t="s">
        <v>94</v>
      </c>
      <c r="G40" s="23" t="n">
        <v>55</v>
      </c>
      <c r="H40" s="23" t="n">
        <v>55</v>
      </c>
    </row>
    <row r="41" customFormat="false" ht="15" hidden="false" customHeight="true" outlineLevel="0" collapsed="false">
      <c r="A41" s="14" t="n">
        <v>32</v>
      </c>
      <c r="B41" s="10" t="s">
        <v>95</v>
      </c>
      <c r="C41" s="15"/>
      <c r="D41" s="10" t="s">
        <v>92</v>
      </c>
      <c r="E41" s="10" t="s">
        <v>93</v>
      </c>
      <c r="F41" s="16" t="s">
        <v>94</v>
      </c>
      <c r="G41" s="23" t="n">
        <v>3</v>
      </c>
      <c r="H41" s="23" t="n">
        <v>3</v>
      </c>
    </row>
    <row r="42" customFormat="false" ht="15" hidden="false" customHeight="true" outlineLevel="0" collapsed="false">
      <c r="A42" s="17" t="n">
        <v>33</v>
      </c>
      <c r="B42" s="10" t="s">
        <v>96</v>
      </c>
      <c r="C42" s="15"/>
      <c r="D42" s="10" t="s">
        <v>97</v>
      </c>
      <c r="E42" s="10" t="s">
        <v>98</v>
      </c>
      <c r="F42" s="16" t="s">
        <v>99</v>
      </c>
      <c r="G42" s="23" t="n">
        <v>21</v>
      </c>
      <c r="H42" s="23" t="n">
        <v>21</v>
      </c>
    </row>
    <row r="43" customFormat="false" ht="15" hidden="false" customHeight="true" outlineLevel="0" collapsed="false">
      <c r="A43" s="14" t="n">
        <v>34</v>
      </c>
      <c r="B43" s="10" t="s">
        <v>100</v>
      </c>
      <c r="C43" s="15"/>
      <c r="D43" s="10" t="s">
        <v>97</v>
      </c>
      <c r="E43" s="10" t="s">
        <v>98</v>
      </c>
      <c r="F43" s="16" t="s">
        <v>99</v>
      </c>
      <c r="G43" s="23" t="n">
        <v>20</v>
      </c>
      <c r="H43" s="23" t="n">
        <v>20</v>
      </c>
    </row>
    <row r="44" customFormat="false" ht="15" hidden="false" customHeight="true" outlineLevel="0" collapsed="false">
      <c r="A44" s="14" t="n">
        <v>35</v>
      </c>
      <c r="B44" s="10" t="s">
        <v>101</v>
      </c>
      <c r="C44" s="15"/>
      <c r="D44" s="10" t="s">
        <v>97</v>
      </c>
      <c r="E44" s="10" t="s">
        <v>98</v>
      </c>
      <c r="F44" s="16" t="s">
        <v>99</v>
      </c>
      <c r="G44" s="23" t="n">
        <v>16</v>
      </c>
      <c r="H44" s="25" t="n">
        <v>17</v>
      </c>
    </row>
    <row r="45" customFormat="false" ht="15" hidden="false" customHeight="true" outlineLevel="0" collapsed="false">
      <c r="A45" s="17" t="n">
        <v>36</v>
      </c>
      <c r="B45" s="10" t="s">
        <v>102</v>
      </c>
      <c r="C45" s="15"/>
      <c r="D45" s="10" t="s">
        <v>97</v>
      </c>
      <c r="E45" s="10" t="s">
        <v>98</v>
      </c>
      <c r="F45" s="16" t="s">
        <v>99</v>
      </c>
      <c r="G45" s="23" t="n">
        <v>10</v>
      </c>
      <c r="H45" s="23" t="n">
        <v>10</v>
      </c>
    </row>
    <row r="46" customFormat="false" ht="15" hidden="false" customHeight="true" outlineLevel="0" collapsed="false">
      <c r="A46" s="14" t="n">
        <v>37</v>
      </c>
      <c r="B46" s="10" t="s">
        <v>103</v>
      </c>
      <c r="C46" s="15"/>
      <c r="D46" s="10" t="s">
        <v>97</v>
      </c>
      <c r="E46" s="10" t="s">
        <v>98</v>
      </c>
      <c r="F46" s="16" t="s">
        <v>99</v>
      </c>
      <c r="G46" s="23" t="n">
        <v>15</v>
      </c>
      <c r="H46" s="23" t="n">
        <v>15</v>
      </c>
    </row>
    <row r="47" customFormat="false" ht="15" hidden="false" customHeight="true" outlineLevel="0" collapsed="false">
      <c r="A47" s="14" t="n">
        <v>38</v>
      </c>
      <c r="B47" s="10" t="s">
        <v>104</v>
      </c>
      <c r="C47" s="15"/>
      <c r="D47" s="10" t="s">
        <v>105</v>
      </c>
      <c r="E47" s="10" t="s">
        <v>106</v>
      </c>
      <c r="F47" s="16" t="s">
        <v>107</v>
      </c>
      <c r="G47" s="23" t="n">
        <v>15</v>
      </c>
      <c r="H47" s="23" t="n">
        <v>15</v>
      </c>
    </row>
    <row r="48" customFormat="false" ht="15" hidden="false" customHeight="true" outlineLevel="0" collapsed="false">
      <c r="A48" s="17" t="n">
        <v>39</v>
      </c>
      <c r="B48" s="10" t="s">
        <v>108</v>
      </c>
      <c r="C48" s="15"/>
      <c r="D48" s="10" t="s">
        <v>72</v>
      </c>
      <c r="E48" s="10" t="s">
        <v>109</v>
      </c>
      <c r="F48" s="26" t="s">
        <v>110</v>
      </c>
      <c r="G48" s="23" t="n">
        <v>42</v>
      </c>
      <c r="H48" s="23" t="n">
        <v>42</v>
      </c>
    </row>
    <row r="49" customFormat="false" ht="15.75" hidden="false" customHeight="true" outlineLevel="0" collapsed="false">
      <c r="A49" s="14" t="n">
        <v>40</v>
      </c>
      <c r="B49" s="10" t="s">
        <v>111</v>
      </c>
      <c r="C49" s="15"/>
      <c r="D49" s="10" t="s">
        <v>112</v>
      </c>
      <c r="E49" s="10" t="s">
        <v>113</v>
      </c>
      <c r="F49" s="26" t="s">
        <v>114</v>
      </c>
      <c r="G49" s="23" t="n">
        <v>34</v>
      </c>
      <c r="H49" s="23" t="n">
        <v>34</v>
      </c>
    </row>
    <row r="50" customFormat="false" ht="32.25" hidden="false" customHeight="true" outlineLevel="0" collapsed="false">
      <c r="A50" s="14" t="n">
        <v>41</v>
      </c>
      <c r="B50" s="10" t="s">
        <v>115</v>
      </c>
      <c r="C50" s="15"/>
      <c r="D50" s="27" t="s">
        <v>116</v>
      </c>
      <c r="E50" s="10" t="s">
        <v>117</v>
      </c>
      <c r="F50" s="26" t="s">
        <v>118</v>
      </c>
      <c r="G50" s="23" t="n">
        <v>42</v>
      </c>
      <c r="H50" s="23" t="n">
        <v>42</v>
      </c>
    </row>
    <row r="51" customFormat="false" ht="38.25" hidden="false" customHeight="true" outlineLevel="0" collapsed="false">
      <c r="A51" s="17" t="n">
        <v>42</v>
      </c>
      <c r="B51" s="10" t="s">
        <v>119</v>
      </c>
      <c r="C51" s="28"/>
      <c r="D51" s="24" t="s">
        <v>120</v>
      </c>
      <c r="E51" s="10" t="s">
        <v>121</v>
      </c>
      <c r="F51" s="16" t="s">
        <v>62</v>
      </c>
      <c r="G51" s="29" t="n">
        <v>28</v>
      </c>
      <c r="H51" s="29" t="n">
        <v>28</v>
      </c>
    </row>
    <row r="52" customFormat="false" ht="38.25" hidden="false" customHeight="true" outlineLevel="0" collapsed="false">
      <c r="A52" s="14" t="n">
        <v>43</v>
      </c>
      <c r="B52" s="10" t="s">
        <v>122</v>
      </c>
      <c r="C52" s="28"/>
      <c r="D52" s="24" t="s">
        <v>123</v>
      </c>
      <c r="E52" s="10" t="s">
        <v>27</v>
      </c>
      <c r="F52" s="16" t="s">
        <v>124</v>
      </c>
      <c r="G52" s="29"/>
      <c r="H52" s="29"/>
    </row>
    <row r="53" customFormat="false" ht="38.25" hidden="false" customHeight="true" outlineLevel="0" collapsed="false">
      <c r="A53" s="14" t="n">
        <v>44</v>
      </c>
      <c r="B53" s="10" t="s">
        <v>125</v>
      </c>
      <c r="C53" s="28"/>
      <c r="D53" s="24" t="s">
        <v>126</v>
      </c>
      <c r="E53" s="10" t="s">
        <v>127</v>
      </c>
      <c r="F53" s="16" t="s">
        <v>128</v>
      </c>
      <c r="G53" s="29" t="n">
        <v>9</v>
      </c>
      <c r="H53" s="29"/>
    </row>
    <row r="54" s="32" customFormat="true" ht="15.75" hidden="false" customHeight="false" outlineLevel="0" collapsed="false">
      <c r="A54" s="30" t="s">
        <v>129</v>
      </c>
      <c r="B54" s="30"/>
      <c r="C54" s="30"/>
      <c r="D54" s="31"/>
      <c r="E54" s="31"/>
      <c r="F54" s="31"/>
      <c r="G54" s="8" t="n">
        <f aca="false">SUM(G10:G53)</f>
        <v>1123</v>
      </c>
      <c r="H54" s="8" t="n">
        <f aca="false">SUM(H10:H52)</f>
        <v>1127</v>
      </c>
    </row>
    <row r="55" customFormat="false" ht="15.75" hidden="false" customHeight="false" outlineLevel="0" collapsed="false">
      <c r="A55" s="32"/>
      <c r="C55" s="33"/>
      <c r="D55" s="3"/>
      <c r="E55" s="3"/>
    </row>
  </sheetData>
  <mergeCells count="6">
    <mergeCell ref="A2:F2"/>
    <mergeCell ref="A3:F3"/>
    <mergeCell ref="A4:F4"/>
    <mergeCell ref="A9:F9"/>
    <mergeCell ref="A54:C54"/>
    <mergeCell ref="D54:F5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7" colorId="64" zoomScale="91" zoomScaleNormal="91" zoomScalePageLayoutView="100" workbookViewId="0">
      <selection pane="topLeft" activeCell="D27" activeCellId="0" sqref="D27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6.28"/>
    <col collapsed="false" customWidth="true" hidden="false" outlineLevel="0" max="2" min="2" style="35" width="29.71"/>
    <col collapsed="false" customWidth="true" hidden="false" outlineLevel="0" max="3" min="3" style="34" width="33.85"/>
    <col collapsed="false" customWidth="true" hidden="false" outlineLevel="0" max="4" min="4" style="35" width="41.56"/>
    <col collapsed="false" customWidth="true" hidden="false" outlineLevel="0" max="5" min="5" style="34" width="36.99"/>
    <col collapsed="false" customWidth="true" hidden="false" outlineLevel="0" max="6" min="6" style="35" width="12.56"/>
    <col collapsed="false" customWidth="true" hidden="false" outlineLevel="0" max="7" min="7" style="35" width="43.14"/>
    <col collapsed="false" customWidth="false" hidden="false" outlineLevel="0" max="257" min="8" style="35" width="9.14"/>
  </cols>
  <sheetData>
    <row r="1" customFormat="false" ht="15" hidden="false" customHeight="false" outlineLevel="0" collapsed="false">
      <c r="F1" s="36" t="s">
        <v>130</v>
      </c>
    </row>
    <row r="2" customFormat="false" ht="16.5" hidden="false" customHeight="true" outlineLevel="0" collapsed="false">
      <c r="A2" s="37" t="s">
        <v>1</v>
      </c>
      <c r="B2" s="37"/>
      <c r="C2" s="37"/>
      <c r="D2" s="37"/>
      <c r="E2" s="37"/>
      <c r="F2" s="37"/>
    </row>
    <row r="3" customFormat="false" ht="15" hidden="false" customHeight="false" outlineLevel="0" collapsed="false">
      <c r="A3" s="37" t="s">
        <v>131</v>
      </c>
      <c r="B3" s="37"/>
      <c r="C3" s="37"/>
      <c r="D3" s="37"/>
      <c r="E3" s="37"/>
      <c r="F3" s="37"/>
    </row>
    <row r="4" customFormat="false" ht="15" hidden="false" customHeight="false" outlineLevel="0" collapsed="false">
      <c r="A4" s="37" t="s">
        <v>132</v>
      </c>
      <c r="B4" s="37"/>
      <c r="C4" s="37"/>
      <c r="D4" s="37"/>
      <c r="E4" s="37"/>
      <c r="F4" s="37"/>
    </row>
    <row r="5" customFormat="false" ht="15" hidden="false" customHeight="false" outlineLevel="0" collapsed="false">
      <c r="A5" s="38"/>
      <c r="B5" s="39"/>
      <c r="C5" s="39"/>
      <c r="D5" s="39"/>
      <c r="E5" s="40"/>
      <c r="F5" s="39"/>
    </row>
    <row r="6" customFormat="false" ht="15" hidden="false" customHeight="true" outlineLevel="0" collapsed="false">
      <c r="A6" s="41" t="s">
        <v>4</v>
      </c>
      <c r="B6" s="41"/>
      <c r="C6" s="41"/>
      <c r="D6" s="41"/>
      <c r="E6" s="41"/>
      <c r="F6" s="41"/>
    </row>
    <row r="7" customFormat="false" ht="45" hidden="false" customHeight="false" outlineLevel="0" collapsed="false">
      <c r="A7" s="42" t="s">
        <v>5</v>
      </c>
      <c r="B7" s="42" t="s">
        <v>133</v>
      </c>
      <c r="C7" s="42" t="s">
        <v>8</v>
      </c>
      <c r="D7" s="42" t="s">
        <v>9</v>
      </c>
      <c r="E7" s="42" t="s">
        <v>134</v>
      </c>
      <c r="F7" s="42" t="s">
        <v>135</v>
      </c>
    </row>
    <row r="8" customFormat="false" ht="15" hidden="false" customHeight="false" outlineLevel="0" collapsed="false">
      <c r="A8" s="42" t="n">
        <v>1</v>
      </c>
      <c r="B8" s="42" t="n">
        <v>2</v>
      </c>
      <c r="C8" s="42" t="n">
        <v>3</v>
      </c>
      <c r="D8" s="42" t="n">
        <v>4</v>
      </c>
      <c r="E8" s="42" t="n">
        <v>5</v>
      </c>
      <c r="F8" s="42" t="n">
        <v>6</v>
      </c>
    </row>
    <row r="9" customFormat="false" ht="15" hidden="false" customHeight="false" outlineLevel="0" collapsed="false">
      <c r="A9" s="43" t="s">
        <v>13</v>
      </c>
      <c r="B9" s="43"/>
      <c r="C9" s="43"/>
      <c r="D9" s="43"/>
      <c r="E9" s="43"/>
      <c r="F9" s="43"/>
    </row>
    <row r="10" s="50" customFormat="true" ht="31.5" hidden="false" customHeight="false" outlineLevel="0" collapsed="false">
      <c r="A10" s="11" t="n">
        <v>1</v>
      </c>
      <c r="B10" s="44" t="s">
        <v>136</v>
      </c>
      <c r="C10" s="35" t="s">
        <v>137</v>
      </c>
      <c r="D10" s="45" t="s">
        <v>138</v>
      </c>
      <c r="E10" s="46" t="s">
        <v>139</v>
      </c>
      <c r="F10" s="47" t="n">
        <v>1</v>
      </c>
      <c r="G10" s="48" t="s">
        <v>140</v>
      </c>
      <c r="H10" s="49" t="n">
        <v>637866</v>
      </c>
      <c r="I10" s="50" t="s">
        <v>141</v>
      </c>
      <c r="J10" s="49"/>
    </row>
    <row r="11" s="50" customFormat="true" ht="37.5" hidden="false" customHeight="true" outlineLevel="0" collapsed="false">
      <c r="A11" s="9" t="n">
        <v>2</v>
      </c>
      <c r="B11" s="51" t="s">
        <v>142</v>
      </c>
      <c r="C11" s="52" t="s">
        <v>143</v>
      </c>
      <c r="D11" s="53" t="s">
        <v>144</v>
      </c>
      <c r="E11" s="54" t="s">
        <v>145</v>
      </c>
      <c r="F11" s="47" t="n">
        <v>2</v>
      </c>
      <c r="G11" s="55"/>
      <c r="I11" s="50" t="s">
        <v>141</v>
      </c>
      <c r="J11" s="56" t="s">
        <v>146</v>
      </c>
    </row>
    <row r="12" s="50" customFormat="true" ht="25.5" hidden="false" customHeight="false" outlineLevel="0" collapsed="false">
      <c r="A12" s="11" t="n">
        <v>3</v>
      </c>
      <c r="B12" s="45" t="s">
        <v>147</v>
      </c>
      <c r="C12" s="57" t="s">
        <v>148</v>
      </c>
      <c r="D12" s="58" t="s">
        <v>149</v>
      </c>
      <c r="E12" s="59" t="s">
        <v>150</v>
      </c>
      <c r="F12" s="47" t="n">
        <v>1</v>
      </c>
      <c r="G12" s="55"/>
      <c r="I12" s="50" t="s">
        <v>141</v>
      </c>
    </row>
    <row r="13" s="50" customFormat="true" ht="15.75" hidden="false" customHeight="false" outlineLevel="0" collapsed="false">
      <c r="A13" s="9" t="n">
        <v>4</v>
      </c>
      <c r="B13" s="60" t="s">
        <v>151</v>
      </c>
      <c r="C13" s="48" t="s">
        <v>152</v>
      </c>
      <c r="D13" s="45" t="s">
        <v>153</v>
      </c>
      <c r="E13" s="59"/>
      <c r="F13" s="47" t="n">
        <v>1</v>
      </c>
      <c r="G13" s="45" t="s">
        <v>154</v>
      </c>
    </row>
    <row r="14" s="50" customFormat="true" ht="15.75" hidden="false" customHeight="false" outlineLevel="0" collapsed="false">
      <c r="A14" s="11" t="n">
        <v>5</v>
      </c>
      <c r="B14" s="60" t="s">
        <v>155</v>
      </c>
      <c r="C14" s="48" t="s">
        <v>156</v>
      </c>
      <c r="D14" s="45" t="s">
        <v>157</v>
      </c>
      <c r="E14" s="61" t="s">
        <v>158</v>
      </c>
      <c r="F14" s="47" t="n">
        <v>1</v>
      </c>
      <c r="G14" s="62"/>
    </row>
    <row r="15" s="50" customFormat="true" ht="15.75" hidden="false" customHeight="false" outlineLevel="0" collapsed="false">
      <c r="A15" s="9" t="n">
        <v>6</v>
      </c>
      <c r="B15" s="60" t="s">
        <v>159</v>
      </c>
      <c r="C15" s="48" t="s">
        <v>160</v>
      </c>
      <c r="D15" s="45" t="s">
        <v>161</v>
      </c>
      <c r="E15" s="61" t="s">
        <v>158</v>
      </c>
      <c r="F15" s="47" t="n">
        <v>1</v>
      </c>
      <c r="G15" s="63" t="s">
        <v>162</v>
      </c>
    </row>
    <row r="16" s="50" customFormat="true" ht="15.75" hidden="false" customHeight="false" outlineLevel="0" collapsed="false">
      <c r="A16" s="11" t="n">
        <v>7</v>
      </c>
      <c r="B16" s="44" t="s">
        <v>163</v>
      </c>
      <c r="C16" s="48" t="s">
        <v>164</v>
      </c>
      <c r="D16" s="45" t="s">
        <v>165</v>
      </c>
      <c r="E16" s="61" t="s">
        <v>158</v>
      </c>
      <c r="F16" s="47" t="n">
        <v>1</v>
      </c>
      <c r="G16" s="63"/>
    </row>
    <row r="17" s="50" customFormat="true" ht="15.75" hidden="false" customHeight="false" outlineLevel="0" collapsed="false">
      <c r="A17" s="9" t="n">
        <v>8</v>
      </c>
      <c r="B17" s="44" t="s">
        <v>166</v>
      </c>
      <c r="C17" s="48" t="s">
        <v>167</v>
      </c>
      <c r="D17" s="45" t="s">
        <v>168</v>
      </c>
      <c r="E17" s="61" t="s">
        <v>158</v>
      </c>
      <c r="F17" s="47" t="n">
        <v>1</v>
      </c>
      <c r="G17" s="63"/>
    </row>
    <row r="18" s="50" customFormat="true" ht="15.75" hidden="false" customHeight="false" outlineLevel="0" collapsed="false">
      <c r="A18" s="11" t="n">
        <v>9</v>
      </c>
      <c r="B18" s="44" t="s">
        <v>169</v>
      </c>
      <c r="C18" s="48" t="s">
        <v>170</v>
      </c>
      <c r="D18" s="44" t="s">
        <v>171</v>
      </c>
      <c r="E18" s="61" t="s">
        <v>158</v>
      </c>
      <c r="F18" s="47" t="n">
        <v>1</v>
      </c>
      <c r="G18" s="63"/>
      <c r="H18" s="64" t="s">
        <v>172</v>
      </c>
      <c r="I18" s="64"/>
      <c r="J18" s="64"/>
    </row>
    <row r="19" s="50" customFormat="true" ht="15.75" hidden="false" customHeight="false" outlineLevel="0" collapsed="false">
      <c r="A19" s="9" t="n">
        <v>10</v>
      </c>
      <c r="B19" s="65" t="s">
        <v>173</v>
      </c>
      <c r="C19" s="66" t="s">
        <v>174</v>
      </c>
      <c r="D19" s="67" t="s">
        <v>175</v>
      </c>
      <c r="E19" s="61" t="s">
        <v>158</v>
      </c>
      <c r="F19" s="47" t="n">
        <v>1</v>
      </c>
      <c r="G19" s="63"/>
    </row>
    <row r="20" s="50" customFormat="true" ht="15.75" hidden="false" customHeight="false" outlineLevel="0" collapsed="false">
      <c r="A20" s="11" t="n">
        <v>11</v>
      </c>
      <c r="B20" s="68" t="s">
        <v>176</v>
      </c>
      <c r="C20" s="66" t="s">
        <v>177</v>
      </c>
      <c r="D20" s="67" t="s">
        <v>178</v>
      </c>
      <c r="E20" s="61" t="s">
        <v>158</v>
      </c>
      <c r="F20" s="47" t="n">
        <v>1</v>
      </c>
      <c r="G20" s="63"/>
    </row>
    <row r="21" s="50" customFormat="true" ht="15.75" hidden="false" customHeight="false" outlineLevel="0" collapsed="false">
      <c r="A21" s="9" t="n">
        <v>12</v>
      </c>
      <c r="B21" s="68" t="s">
        <v>179</v>
      </c>
      <c r="C21" s="66" t="s">
        <v>180</v>
      </c>
      <c r="D21" s="67" t="s">
        <v>181</v>
      </c>
      <c r="E21" s="61" t="s">
        <v>158</v>
      </c>
      <c r="F21" s="47" t="n">
        <v>1</v>
      </c>
      <c r="G21" s="63"/>
    </row>
    <row r="22" s="50" customFormat="true" ht="15.75" hidden="false" customHeight="false" outlineLevel="0" collapsed="false">
      <c r="A22" s="11" t="n">
        <v>13</v>
      </c>
      <c r="B22" s="69" t="s">
        <v>182</v>
      </c>
      <c r="C22" s="48" t="s">
        <v>183</v>
      </c>
      <c r="D22" s="45" t="s">
        <v>184</v>
      </c>
      <c r="E22" s="61" t="s">
        <v>158</v>
      </c>
      <c r="F22" s="47" t="n">
        <v>1</v>
      </c>
      <c r="G22" s="63"/>
    </row>
    <row r="23" s="50" customFormat="true" ht="15.75" hidden="false" customHeight="false" outlineLevel="0" collapsed="false">
      <c r="A23" s="9" t="n">
        <v>14</v>
      </c>
      <c r="B23" s="44" t="s">
        <v>185</v>
      </c>
      <c r="C23" s="48" t="s">
        <v>186</v>
      </c>
      <c r="D23" s="44" t="s">
        <v>187</v>
      </c>
      <c r="E23" s="70" t="s">
        <v>188</v>
      </c>
      <c r="F23" s="47" t="n">
        <v>1</v>
      </c>
      <c r="G23" s="55"/>
      <c r="I23" s="50" t="s">
        <v>141</v>
      </c>
    </row>
    <row r="24" s="76" customFormat="true" ht="15.75" hidden="false" customHeight="false" outlineLevel="0" collapsed="false">
      <c r="A24" s="11" t="n">
        <v>15</v>
      </c>
      <c r="B24" s="51" t="s">
        <v>189</v>
      </c>
      <c r="C24" s="71" t="s">
        <v>190</v>
      </c>
      <c r="D24" s="72" t="s">
        <v>191</v>
      </c>
      <c r="E24" s="73" t="s">
        <v>192</v>
      </c>
      <c r="F24" s="74" t="n">
        <v>1</v>
      </c>
      <c r="G24" s="75" t="s">
        <v>193</v>
      </c>
      <c r="I24" s="76" t="s">
        <v>141</v>
      </c>
    </row>
    <row r="25" s="50" customFormat="true" ht="15.75" hidden="false" customHeight="false" outlineLevel="0" collapsed="false">
      <c r="A25" s="9" t="n">
        <v>16</v>
      </c>
      <c r="B25" s="45" t="s">
        <v>194</v>
      </c>
      <c r="C25" s="57" t="s">
        <v>195</v>
      </c>
      <c r="D25" s="77" t="s">
        <v>196</v>
      </c>
      <c r="E25" s="59" t="s">
        <v>197</v>
      </c>
      <c r="F25" s="47" t="n">
        <v>1</v>
      </c>
      <c r="G25" s="55"/>
    </row>
    <row r="26" s="50" customFormat="true" ht="15.75" hidden="false" customHeight="false" outlineLevel="0" collapsed="false">
      <c r="A26" s="11" t="n">
        <v>17</v>
      </c>
      <c r="B26" s="45" t="s">
        <v>198</v>
      </c>
      <c r="C26" s="78" t="s">
        <v>199</v>
      </c>
      <c r="D26" s="44" t="s">
        <v>200</v>
      </c>
      <c r="E26" s="55" t="s">
        <v>201</v>
      </c>
      <c r="F26" s="47" t="n">
        <v>1</v>
      </c>
      <c r="G26" s="55"/>
      <c r="I26" s="50" t="s">
        <v>141</v>
      </c>
    </row>
    <row r="27" s="50" customFormat="true" ht="15.75" hidden="false" customHeight="false" outlineLevel="0" collapsed="false">
      <c r="A27" s="9" t="n">
        <v>18</v>
      </c>
      <c r="B27" s="45" t="s">
        <v>202</v>
      </c>
      <c r="C27" s="57" t="s">
        <v>203</v>
      </c>
      <c r="D27" s="77" t="s">
        <v>204</v>
      </c>
      <c r="E27" s="59" t="s">
        <v>205</v>
      </c>
      <c r="F27" s="49" t="n">
        <v>1</v>
      </c>
      <c r="G27" s="55"/>
      <c r="H27" s="50" t="s">
        <v>206</v>
      </c>
      <c r="I27" s="50" t="s">
        <v>141</v>
      </c>
    </row>
    <row r="28" s="50" customFormat="true" ht="15.75" hidden="false" customHeight="false" outlineLevel="0" collapsed="false">
      <c r="A28" s="11" t="n">
        <v>19</v>
      </c>
      <c r="B28" s="79" t="s">
        <v>207</v>
      </c>
      <c r="C28" s="48" t="s">
        <v>208</v>
      </c>
      <c r="D28" s="44" t="s">
        <v>209</v>
      </c>
      <c r="E28" s="49" t="n">
        <v>642548</v>
      </c>
      <c r="F28" s="47" t="n">
        <v>1</v>
      </c>
      <c r="G28" s="55" t="s">
        <v>210</v>
      </c>
    </row>
    <row r="29" s="50" customFormat="true" ht="15.75" hidden="false" customHeight="false" outlineLevel="0" collapsed="false">
      <c r="A29" s="9" t="n">
        <v>20</v>
      </c>
      <c r="B29" s="79" t="s">
        <v>211</v>
      </c>
      <c r="C29" s="48" t="s">
        <v>212</v>
      </c>
      <c r="D29" s="44" t="s">
        <v>213</v>
      </c>
      <c r="E29" s="49" t="n">
        <v>647821</v>
      </c>
      <c r="F29" s="47" t="n">
        <v>1</v>
      </c>
      <c r="G29" s="55" t="s">
        <v>210</v>
      </c>
    </row>
    <row r="30" s="50" customFormat="true" ht="15.75" hidden="false" customHeight="false" outlineLevel="0" collapsed="false">
      <c r="A30" s="11" t="n">
        <v>21</v>
      </c>
      <c r="B30" s="79" t="s">
        <v>214</v>
      </c>
      <c r="C30" s="48" t="s">
        <v>215</v>
      </c>
      <c r="D30" s="44" t="s">
        <v>216</v>
      </c>
      <c r="E30" s="49" t="n">
        <v>683084</v>
      </c>
      <c r="F30" s="47" t="n">
        <v>1</v>
      </c>
      <c r="G30" s="55" t="s">
        <v>210</v>
      </c>
    </row>
    <row r="31" s="50" customFormat="true" ht="15.75" hidden="false" customHeight="false" outlineLevel="0" collapsed="false">
      <c r="A31" s="9" t="n">
        <v>22</v>
      </c>
      <c r="B31" s="79" t="s">
        <v>217</v>
      </c>
      <c r="C31" s="48" t="s">
        <v>218</v>
      </c>
      <c r="D31" s="44" t="s">
        <v>219</v>
      </c>
      <c r="E31" s="49" t="n">
        <v>683690</v>
      </c>
      <c r="F31" s="47" t="n">
        <v>2</v>
      </c>
      <c r="G31" s="55" t="s">
        <v>210</v>
      </c>
      <c r="H31" s="50" t="s">
        <v>220</v>
      </c>
    </row>
    <row r="32" s="50" customFormat="true" ht="15.75" hidden="false" customHeight="false" outlineLevel="0" collapsed="false">
      <c r="A32" s="11" t="n">
        <v>23</v>
      </c>
      <c r="B32" s="79" t="s">
        <v>221</v>
      </c>
      <c r="C32" s="48" t="s">
        <v>222</v>
      </c>
      <c r="D32" s="44" t="s">
        <v>223</v>
      </c>
      <c r="E32" s="49" t="n">
        <v>647823</v>
      </c>
      <c r="F32" s="47" t="n">
        <v>2</v>
      </c>
      <c r="G32" s="55" t="s">
        <v>210</v>
      </c>
      <c r="H32" s="50" t="s">
        <v>224</v>
      </c>
    </row>
    <row r="33" s="50" customFormat="true" ht="15.75" hidden="false" customHeight="false" outlineLevel="0" collapsed="false">
      <c r="A33" s="9" t="n">
        <v>24</v>
      </c>
      <c r="B33" s="79" t="s">
        <v>225</v>
      </c>
      <c r="C33" s="48" t="s">
        <v>226</v>
      </c>
      <c r="D33" s="44" t="s">
        <v>227</v>
      </c>
      <c r="E33" s="49" t="n">
        <v>629598</v>
      </c>
      <c r="F33" s="47" t="n">
        <v>1</v>
      </c>
      <c r="G33" s="55" t="s">
        <v>228</v>
      </c>
      <c r="H33" s="50" t="s">
        <v>229</v>
      </c>
    </row>
    <row r="34" s="50" customFormat="true" ht="15.75" hidden="false" customHeight="false" outlineLevel="0" collapsed="false">
      <c r="A34" s="11" t="n">
        <v>25</v>
      </c>
      <c r="B34" s="79" t="s">
        <v>230</v>
      </c>
      <c r="C34" s="48" t="s">
        <v>231</v>
      </c>
      <c r="D34" s="44" t="s">
        <v>232</v>
      </c>
      <c r="E34" s="49" t="n">
        <v>629598</v>
      </c>
      <c r="F34" s="47" t="n">
        <v>2</v>
      </c>
      <c r="G34" s="55" t="s">
        <v>228</v>
      </c>
      <c r="H34" s="50" t="s">
        <v>233</v>
      </c>
    </row>
    <row r="35" s="50" customFormat="true" ht="15.75" hidden="false" customHeight="false" outlineLevel="0" collapsed="false">
      <c r="A35" s="9" t="n">
        <v>26</v>
      </c>
      <c r="B35" s="79" t="s">
        <v>234</v>
      </c>
      <c r="C35" s="48" t="s">
        <v>235</v>
      </c>
      <c r="D35" s="45" t="s">
        <v>236</v>
      </c>
      <c r="E35" s="49" t="n">
        <v>626266</v>
      </c>
      <c r="F35" s="47" t="n">
        <v>1</v>
      </c>
      <c r="G35" s="55" t="s">
        <v>237</v>
      </c>
    </row>
    <row r="36" s="50" customFormat="true" ht="15.75" hidden="false" customHeight="false" outlineLevel="0" collapsed="false">
      <c r="A36" s="11" t="n">
        <v>27</v>
      </c>
      <c r="B36" s="79" t="s">
        <v>238</v>
      </c>
      <c r="C36" s="48" t="s">
        <v>239</v>
      </c>
      <c r="D36" s="45" t="s">
        <v>240</v>
      </c>
      <c r="E36" s="49" t="n">
        <v>698448</v>
      </c>
      <c r="F36" s="47" t="n">
        <v>2</v>
      </c>
      <c r="G36" s="55" t="s">
        <v>241</v>
      </c>
      <c r="H36" s="50" t="s">
        <v>242</v>
      </c>
    </row>
    <row r="37" s="50" customFormat="true" ht="15.75" hidden="false" customHeight="false" outlineLevel="0" collapsed="false">
      <c r="A37" s="9" t="n">
        <v>28</v>
      </c>
      <c r="B37" s="45" t="s">
        <v>243</v>
      </c>
      <c r="C37" s="48" t="s">
        <v>244</v>
      </c>
      <c r="D37" s="45" t="s">
        <v>245</v>
      </c>
      <c r="E37" s="49" t="n">
        <v>640269</v>
      </c>
      <c r="F37" s="47" t="n">
        <v>1</v>
      </c>
      <c r="G37" s="55" t="s">
        <v>246</v>
      </c>
    </row>
    <row r="38" s="50" customFormat="true" ht="15.75" hidden="false" customHeight="false" outlineLevel="0" collapsed="false">
      <c r="A38" s="11" t="n">
        <v>29</v>
      </c>
      <c r="B38" s="45" t="s">
        <v>247</v>
      </c>
      <c r="C38" s="57" t="s">
        <v>248</v>
      </c>
      <c r="D38" s="45" t="s">
        <v>249</v>
      </c>
      <c r="E38" s="49" t="n">
        <v>640269</v>
      </c>
      <c r="F38" s="47" t="n">
        <v>1</v>
      </c>
      <c r="G38" s="55" t="s">
        <v>250</v>
      </c>
    </row>
    <row r="39" s="50" customFormat="true" ht="15.75" hidden="false" customHeight="false" outlineLevel="0" collapsed="false">
      <c r="A39" s="9" t="n">
        <v>30</v>
      </c>
      <c r="B39" s="45" t="s">
        <v>251</v>
      </c>
      <c r="C39" s="57" t="s">
        <v>252</v>
      </c>
      <c r="D39" s="77" t="s">
        <v>253</v>
      </c>
      <c r="E39" s="49" t="n">
        <v>653729</v>
      </c>
      <c r="F39" s="47" t="n">
        <v>1</v>
      </c>
      <c r="G39" s="55" t="s">
        <v>254</v>
      </c>
    </row>
    <row r="40" s="50" customFormat="true" ht="15.75" hidden="false" customHeight="false" outlineLevel="0" collapsed="false">
      <c r="A40" s="11" t="n">
        <v>31</v>
      </c>
      <c r="B40" s="45" t="s">
        <v>255</v>
      </c>
      <c r="C40" s="57" t="s">
        <v>256</v>
      </c>
      <c r="D40" s="77" t="s">
        <v>257</v>
      </c>
      <c r="E40" s="49" t="n">
        <v>640269</v>
      </c>
      <c r="F40" s="47" t="n">
        <v>1</v>
      </c>
      <c r="G40" s="55" t="s">
        <v>258</v>
      </c>
    </row>
    <row r="41" s="50" customFormat="true" ht="15.75" hidden="false" customHeight="false" outlineLevel="0" collapsed="false">
      <c r="A41" s="9" t="n">
        <v>32</v>
      </c>
      <c r="B41" s="57" t="s">
        <v>259</v>
      </c>
      <c r="C41" s="57" t="s">
        <v>260</v>
      </c>
      <c r="D41" s="77" t="s">
        <v>261</v>
      </c>
      <c r="E41" s="49" t="n">
        <v>637269</v>
      </c>
      <c r="F41" s="47" t="n">
        <v>1</v>
      </c>
      <c r="G41" s="55" t="s">
        <v>262</v>
      </c>
    </row>
    <row r="42" s="50" customFormat="true" ht="15.75" hidden="false" customHeight="false" outlineLevel="0" collapsed="false">
      <c r="A42" s="11" t="n">
        <v>33</v>
      </c>
      <c r="B42" s="57" t="s">
        <v>263</v>
      </c>
      <c r="C42" s="57" t="s">
        <v>264</v>
      </c>
      <c r="D42" s="77" t="s">
        <v>265</v>
      </c>
      <c r="E42" s="49" t="n">
        <v>636123</v>
      </c>
      <c r="F42" s="47" t="n">
        <v>1</v>
      </c>
      <c r="G42" s="55"/>
    </row>
    <row r="43" customFormat="false" ht="15" hidden="false" customHeight="false" outlineLevel="0" collapsed="false">
      <c r="A43" s="80" t="n">
        <v>33</v>
      </c>
      <c r="B43" s="81" t="s">
        <v>129</v>
      </c>
      <c r="C43" s="82"/>
      <c r="D43" s="83"/>
      <c r="E43" s="82"/>
      <c r="F43" s="82" t="n">
        <f aca="false">SUM(F10:F42)</f>
        <v>38</v>
      </c>
    </row>
  </sheetData>
  <mergeCells count="7">
    <mergeCell ref="A2:F2"/>
    <mergeCell ref="A3:F3"/>
    <mergeCell ref="A4:F4"/>
    <mergeCell ref="A6:F6"/>
    <mergeCell ref="A9:F9"/>
    <mergeCell ref="G15:G22"/>
    <mergeCell ref="H18:J18"/>
  </mergeCells>
  <hyperlinks>
    <hyperlink ref="H18" r:id="rId1" display="nakhodka-tsg@mail.ru"/>
  </hyperlinks>
  <printOptions headings="false" gridLines="false" gridLinesSet="true" horizontalCentered="false" verticalCentered="false"/>
  <pageMargins left="0.0395833333333333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6.7"/>
    <col collapsed="false" customWidth="true" hidden="false" outlineLevel="0" max="3" min="3" style="0" width="33.28"/>
    <col collapsed="false" customWidth="true" hidden="false" outlineLevel="0" max="4" min="4" style="0" width="27.99"/>
    <col collapsed="false" customWidth="true" hidden="false" outlineLevel="0" max="5" min="5" style="0" width="21.42"/>
    <col collapsed="false" customWidth="true" hidden="false" outlineLevel="0" max="6" min="6" style="0" width="14.28"/>
    <col collapsed="false" customWidth="true" hidden="false" outlineLevel="0" max="7" min="7" style="0" width="27.56"/>
  </cols>
  <sheetData>
    <row r="1" customFormat="false" ht="12.75" hidden="false" customHeight="false" outlineLevel="0" collapsed="false">
      <c r="E1" s="84" t="s">
        <v>266</v>
      </c>
      <c r="F1" s="84"/>
    </row>
    <row r="3" customFormat="false" ht="15.75" hidden="false" customHeight="false" outlineLevel="0" collapsed="false">
      <c r="A3" s="85" t="s">
        <v>1</v>
      </c>
      <c r="B3" s="85"/>
      <c r="C3" s="85"/>
      <c r="D3" s="85"/>
      <c r="E3" s="85"/>
      <c r="F3" s="85"/>
    </row>
    <row r="4" customFormat="false" ht="15.75" hidden="false" customHeight="false" outlineLevel="0" collapsed="false">
      <c r="A4" s="85" t="s">
        <v>267</v>
      </c>
      <c r="B4" s="85"/>
      <c r="C4" s="85"/>
      <c r="D4" s="85"/>
      <c r="E4" s="85"/>
      <c r="F4" s="85"/>
    </row>
    <row r="5" customFormat="false" ht="15.75" hidden="false" customHeight="false" outlineLevel="0" collapsed="false">
      <c r="A5" s="85" t="s">
        <v>268</v>
      </c>
      <c r="B5" s="85"/>
      <c r="C5" s="85"/>
      <c r="D5" s="85"/>
      <c r="E5" s="85"/>
      <c r="F5" s="85"/>
    </row>
    <row r="7" s="86" customFormat="true" ht="12.75" hidden="false" customHeight="false" outlineLevel="0" collapsed="false"/>
    <row r="8" s="86" customFormat="true" ht="44.25" hidden="false" customHeight="true" outlineLevel="0" collapsed="false">
      <c r="A8" s="9" t="s">
        <v>5</v>
      </c>
      <c r="B8" s="9" t="s">
        <v>269</v>
      </c>
      <c r="C8" s="9" t="s">
        <v>8</v>
      </c>
      <c r="D8" s="9" t="s">
        <v>9</v>
      </c>
      <c r="E8" s="9" t="s">
        <v>10</v>
      </c>
      <c r="F8" s="9" t="s">
        <v>270</v>
      </c>
      <c r="G8" s="9" t="s">
        <v>271</v>
      </c>
    </row>
    <row r="9" s="86" customFormat="true" ht="12.75" hidden="false" customHeight="fals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87"/>
    </row>
    <row r="10" s="86" customFormat="true" ht="12.75" hidden="false" customHeight="true" outlineLevel="0" collapsed="false">
      <c r="A10" s="88" t="s">
        <v>13</v>
      </c>
      <c r="B10" s="88"/>
      <c r="C10" s="88"/>
      <c r="D10" s="88"/>
      <c r="E10" s="88"/>
      <c r="F10" s="88"/>
      <c r="G10" s="87"/>
    </row>
    <row r="11" s="86" customFormat="true" ht="60" hidden="false" customHeight="true" outlineLevel="0" collapsed="false">
      <c r="A11" s="89" t="n">
        <v>1</v>
      </c>
      <c r="B11" s="90" t="s">
        <v>272</v>
      </c>
      <c r="C11" s="90" t="s">
        <v>273</v>
      </c>
      <c r="D11" s="90" t="s">
        <v>274</v>
      </c>
      <c r="E11" s="91" t="s">
        <v>275</v>
      </c>
      <c r="F11" s="92" t="n">
        <v>1</v>
      </c>
      <c r="G11" s="90" t="s">
        <v>276</v>
      </c>
    </row>
    <row r="12" s="86" customFormat="true" ht="45" hidden="false" customHeight="true" outlineLevel="0" collapsed="false">
      <c r="A12" s="89" t="n">
        <v>2</v>
      </c>
      <c r="B12" s="93" t="s">
        <v>277</v>
      </c>
      <c r="C12" s="90" t="s">
        <v>278</v>
      </c>
      <c r="D12" s="90" t="s">
        <v>279</v>
      </c>
      <c r="E12" s="91" t="s">
        <v>280</v>
      </c>
      <c r="F12" s="92" t="n">
        <v>1</v>
      </c>
      <c r="G12" s="90" t="s">
        <v>281</v>
      </c>
    </row>
    <row r="13" s="86" customFormat="true" ht="45" hidden="false" customHeight="true" outlineLevel="0" collapsed="false">
      <c r="A13" s="89" t="n">
        <v>3</v>
      </c>
      <c r="B13" s="93" t="s">
        <v>282</v>
      </c>
      <c r="C13" s="90" t="s">
        <v>283</v>
      </c>
      <c r="D13" s="90" t="s">
        <v>284</v>
      </c>
      <c r="E13" s="91" t="s">
        <v>285</v>
      </c>
      <c r="F13" s="92" t="n">
        <v>2</v>
      </c>
      <c r="G13" s="90" t="s">
        <v>286</v>
      </c>
    </row>
    <row r="14" s="86" customFormat="true" ht="12.75" hidden="false" customHeight="false" outlineLevel="0" collapsed="false">
      <c r="A14" s="94" t="n">
        <v>3</v>
      </c>
      <c r="B14" s="95" t="s">
        <v>129</v>
      </c>
      <c r="C14" s="96"/>
      <c r="D14" s="96"/>
      <c r="E14" s="97"/>
      <c r="F14" s="94" t="n">
        <v>4</v>
      </c>
      <c r="G14" s="87"/>
    </row>
    <row r="15" s="86" customFormat="true" ht="12.75" hidden="false" customHeight="false" outlineLevel="0" collapsed="false">
      <c r="A15" s="98"/>
      <c r="B15" s="98"/>
      <c r="C15" s="98"/>
      <c r="D15" s="98"/>
      <c r="E15" s="98"/>
      <c r="F15" s="98"/>
    </row>
    <row r="16" s="86" customFormat="true" ht="12.75" hidden="false" customHeight="false" outlineLevel="0" collapsed="false">
      <c r="A16" s="98"/>
      <c r="B16" s="98"/>
      <c r="C16" s="98"/>
      <c r="D16" s="98"/>
      <c r="E16" s="98"/>
      <c r="F16" s="98"/>
    </row>
    <row r="17" s="86" customFormat="true" ht="12.75" hidden="false" customHeight="false" outlineLevel="0" collapsed="false">
      <c r="A17" s="98"/>
      <c r="B17" s="98"/>
      <c r="C17" s="98"/>
      <c r="D17" s="98"/>
      <c r="E17" s="98"/>
      <c r="F17" s="98"/>
    </row>
    <row r="18" s="86" customFormat="true" ht="12.75" hidden="false" customHeight="false" outlineLevel="0" collapsed="false">
      <c r="A18" s="98"/>
      <c r="B18" s="98"/>
      <c r="C18" s="98"/>
      <c r="D18" s="98"/>
      <c r="E18" s="98"/>
      <c r="F18" s="98"/>
    </row>
    <row r="19" s="86" customFormat="true" ht="12.75" hidden="false" customHeight="false" outlineLevel="0" collapsed="false">
      <c r="A19" s="98"/>
      <c r="B19" s="98"/>
      <c r="C19" s="98"/>
      <c r="D19" s="98"/>
      <c r="E19" s="98"/>
      <c r="F19" s="98"/>
    </row>
    <row r="20" s="86" customFormat="true" ht="12.75" hidden="false" customHeight="false" outlineLevel="0" collapsed="false">
      <c r="A20" s="98"/>
      <c r="B20" s="98"/>
      <c r="C20" s="98"/>
      <c r="D20" s="98"/>
      <c r="E20" s="98"/>
      <c r="F20" s="98"/>
    </row>
    <row r="21" s="86" customFormat="true" ht="12.75" hidden="false" customHeight="false" outlineLevel="0" collapsed="false">
      <c r="A21" s="98"/>
      <c r="B21" s="98"/>
      <c r="C21" s="98"/>
      <c r="D21" s="98"/>
      <c r="E21" s="98"/>
      <c r="F21" s="98"/>
    </row>
    <row r="22" s="86" customFormat="true" ht="12.75" hidden="false" customHeight="false" outlineLevel="0" collapsed="false">
      <c r="A22" s="98"/>
      <c r="B22" s="98"/>
      <c r="C22" s="98"/>
      <c r="D22" s="98"/>
      <c r="E22" s="98"/>
      <c r="F22" s="98"/>
    </row>
    <row r="23" s="86" customFormat="true" ht="12.75" hidden="false" customHeight="false" outlineLevel="0" collapsed="false">
      <c r="A23" s="98"/>
      <c r="B23" s="98"/>
      <c r="C23" s="98"/>
      <c r="D23" s="98"/>
      <c r="E23" s="98"/>
      <c r="F23" s="98"/>
    </row>
    <row r="24" s="86" customFormat="true" ht="12.75" hidden="false" customHeight="false" outlineLevel="0" collapsed="false">
      <c r="A24" s="98"/>
      <c r="B24" s="98"/>
      <c r="C24" s="98"/>
      <c r="D24" s="98"/>
      <c r="E24" s="98"/>
      <c r="F24" s="98"/>
    </row>
    <row r="25" s="86" customFormat="true" ht="12.75" hidden="false" customHeight="false" outlineLevel="0" collapsed="false">
      <c r="A25" s="98"/>
      <c r="B25" s="98"/>
      <c r="C25" s="98"/>
      <c r="D25" s="98"/>
      <c r="E25" s="98"/>
      <c r="F25" s="98"/>
    </row>
    <row r="26" s="86" customFormat="true" ht="12.75" hidden="false" customHeight="false" outlineLevel="0" collapsed="false">
      <c r="A26" s="98"/>
      <c r="B26" s="98"/>
      <c r="C26" s="98"/>
      <c r="D26" s="98"/>
      <c r="E26" s="98"/>
      <c r="F26" s="98"/>
    </row>
    <row r="27" s="86" customFormat="true" ht="12.75" hidden="false" customHeight="false" outlineLevel="0" collapsed="false">
      <c r="A27" s="98"/>
      <c r="B27" s="98"/>
      <c r="C27" s="98"/>
      <c r="D27" s="98"/>
      <c r="E27" s="98"/>
      <c r="F27" s="98"/>
    </row>
    <row r="28" s="86" customFormat="true" ht="12.75" hidden="false" customHeight="false" outlineLevel="0" collapsed="false">
      <c r="A28" s="98"/>
      <c r="B28" s="98"/>
      <c r="C28" s="98"/>
      <c r="D28" s="98"/>
      <c r="E28" s="98"/>
      <c r="F28" s="98"/>
    </row>
    <row r="29" s="86" customFormat="true" ht="12.75" hidden="false" customHeight="false" outlineLevel="0" collapsed="false">
      <c r="A29" s="98"/>
      <c r="B29" s="98"/>
      <c r="C29" s="98"/>
      <c r="D29" s="98"/>
      <c r="E29" s="98"/>
      <c r="F29" s="98"/>
    </row>
    <row r="30" s="86" customFormat="true" ht="12.75" hidden="false" customHeight="false" outlineLevel="0" collapsed="false">
      <c r="A30" s="98"/>
      <c r="B30" s="98"/>
      <c r="C30" s="98"/>
      <c r="D30" s="98"/>
      <c r="E30" s="98"/>
      <c r="F30" s="98"/>
    </row>
    <row r="31" s="86" customFormat="true" ht="12.75" hidden="false" customHeight="false" outlineLevel="0" collapsed="false">
      <c r="A31" s="98"/>
      <c r="B31" s="98"/>
      <c r="C31" s="98"/>
      <c r="D31" s="98"/>
      <c r="E31" s="98"/>
      <c r="F31" s="98"/>
    </row>
    <row r="32" s="86" customFormat="true" ht="12.75" hidden="false" customHeight="false" outlineLevel="0" collapsed="false">
      <c r="A32" s="98"/>
      <c r="B32" s="98"/>
      <c r="C32" s="98"/>
      <c r="D32" s="98"/>
      <c r="E32" s="98"/>
      <c r="F32" s="98"/>
    </row>
    <row r="33" s="86" customFormat="true" ht="12.75" hidden="false" customHeight="false" outlineLevel="0" collapsed="false">
      <c r="A33" s="98"/>
      <c r="B33" s="98"/>
      <c r="C33" s="98"/>
      <c r="D33" s="98"/>
      <c r="E33" s="98"/>
      <c r="F33" s="98"/>
    </row>
    <row r="34" s="86" customFormat="true" ht="12.75" hidden="false" customHeight="false" outlineLevel="0" collapsed="false">
      <c r="A34" s="98"/>
      <c r="B34" s="98"/>
      <c r="C34" s="98"/>
      <c r="D34" s="98"/>
      <c r="E34" s="98"/>
      <c r="F34" s="98"/>
    </row>
    <row r="35" s="86" customFormat="true" ht="12.75" hidden="false" customHeight="false" outlineLevel="0" collapsed="false">
      <c r="A35" s="98"/>
      <c r="B35" s="98"/>
      <c r="C35" s="98"/>
      <c r="D35" s="98"/>
      <c r="E35" s="98"/>
      <c r="F35" s="98"/>
    </row>
    <row r="36" s="86" customFormat="true" ht="12.75" hidden="false" customHeight="false" outlineLevel="0" collapsed="false">
      <c r="A36" s="98"/>
      <c r="B36" s="98"/>
      <c r="C36" s="98"/>
      <c r="D36" s="98"/>
      <c r="E36" s="98"/>
      <c r="F36" s="98"/>
    </row>
    <row r="37" s="86" customFormat="true" ht="12.75" hidden="false" customHeight="false" outlineLevel="0" collapsed="false">
      <c r="A37" s="98"/>
      <c r="B37" s="98"/>
      <c r="C37" s="98"/>
      <c r="D37" s="98"/>
      <c r="E37" s="98"/>
      <c r="F37" s="98"/>
    </row>
    <row r="38" s="86" customFormat="true" ht="12.75" hidden="false" customHeight="false" outlineLevel="0" collapsed="false">
      <c r="A38" s="98"/>
      <c r="B38" s="98"/>
      <c r="C38" s="98"/>
      <c r="D38" s="98"/>
      <c r="E38" s="98"/>
      <c r="F38" s="98"/>
    </row>
    <row r="39" s="86" customFormat="true" ht="12.75" hidden="false" customHeight="false" outlineLevel="0" collapsed="false">
      <c r="A39" s="98"/>
      <c r="B39" s="98"/>
      <c r="C39" s="98"/>
      <c r="D39" s="98"/>
      <c r="E39" s="98"/>
      <c r="F39" s="98"/>
    </row>
    <row r="40" s="86" customFormat="true" ht="12.75" hidden="false" customHeight="false" outlineLevel="0" collapsed="false">
      <c r="A40" s="98"/>
      <c r="B40" s="98"/>
      <c r="C40" s="98"/>
      <c r="D40" s="98"/>
      <c r="E40" s="98"/>
      <c r="F40" s="98"/>
    </row>
    <row r="41" s="86" customFormat="true" ht="12.75" hidden="false" customHeight="false" outlineLevel="0" collapsed="false">
      <c r="A41" s="98"/>
      <c r="B41" s="98"/>
      <c r="C41" s="98"/>
      <c r="D41" s="98"/>
      <c r="E41" s="98"/>
      <c r="F41" s="98"/>
    </row>
    <row r="42" s="86" customFormat="true" ht="12.75" hidden="false" customHeight="false" outlineLevel="0" collapsed="false">
      <c r="A42" s="98"/>
      <c r="B42" s="98"/>
      <c r="C42" s="98"/>
      <c r="D42" s="98"/>
      <c r="E42" s="98"/>
      <c r="F42" s="98"/>
    </row>
    <row r="43" s="86" customFormat="true" ht="12.75" hidden="false" customHeight="false" outlineLevel="0" collapsed="false">
      <c r="A43" s="98"/>
      <c r="B43" s="98"/>
      <c r="C43" s="98"/>
      <c r="D43" s="98"/>
      <c r="E43" s="98"/>
      <c r="F43" s="98"/>
    </row>
    <row r="44" s="86" customFormat="true" ht="12.75" hidden="false" customHeight="false" outlineLevel="0" collapsed="false">
      <c r="A44" s="98"/>
      <c r="B44" s="98"/>
      <c r="C44" s="98"/>
      <c r="D44" s="98"/>
      <c r="E44" s="98"/>
      <c r="F44" s="98"/>
    </row>
    <row r="45" s="86" customFormat="true" ht="12.75" hidden="false" customHeight="false" outlineLevel="0" collapsed="false">
      <c r="A45" s="98"/>
      <c r="B45" s="98"/>
      <c r="C45" s="98"/>
      <c r="D45" s="98"/>
      <c r="E45" s="98"/>
      <c r="F45" s="98"/>
    </row>
    <row r="46" s="86" customFormat="true" ht="12.75" hidden="false" customHeight="false" outlineLevel="0" collapsed="false">
      <c r="A46" s="98"/>
      <c r="B46" s="98"/>
      <c r="C46" s="98"/>
      <c r="D46" s="98"/>
      <c r="E46" s="98"/>
      <c r="F46" s="98"/>
    </row>
    <row r="47" s="86" customFormat="true" ht="12.75" hidden="false" customHeight="false" outlineLevel="0" collapsed="false">
      <c r="A47" s="98"/>
      <c r="B47" s="98"/>
      <c r="C47" s="98"/>
      <c r="D47" s="98"/>
      <c r="E47" s="98"/>
      <c r="F47" s="98"/>
    </row>
    <row r="48" s="86" customFormat="true" ht="12.75" hidden="false" customHeight="false" outlineLevel="0" collapsed="false">
      <c r="A48" s="98"/>
      <c r="B48" s="98"/>
      <c r="C48" s="98"/>
      <c r="D48" s="98"/>
      <c r="E48" s="98"/>
      <c r="F48" s="98"/>
    </row>
    <row r="49" s="86" customFormat="true" ht="12.75" hidden="false" customHeight="false" outlineLevel="0" collapsed="false">
      <c r="A49" s="98"/>
      <c r="B49" s="98"/>
      <c r="C49" s="98"/>
      <c r="D49" s="98"/>
      <c r="E49" s="98"/>
      <c r="F49" s="98"/>
    </row>
    <row r="50" s="86" customFormat="true" ht="12.75" hidden="false" customHeight="false" outlineLevel="0" collapsed="false">
      <c r="A50" s="98"/>
      <c r="B50" s="98"/>
      <c r="C50" s="98"/>
      <c r="D50" s="98"/>
      <c r="E50" s="98"/>
      <c r="F50" s="98"/>
    </row>
    <row r="51" s="86" customFormat="true" ht="12.75" hidden="false" customHeight="false" outlineLevel="0" collapsed="false">
      <c r="A51" s="98"/>
      <c r="B51" s="98"/>
      <c r="C51" s="98"/>
      <c r="D51" s="98"/>
      <c r="E51" s="98"/>
      <c r="F51" s="98"/>
    </row>
    <row r="52" s="86" customFormat="true" ht="12.75" hidden="false" customHeight="false" outlineLevel="0" collapsed="false">
      <c r="A52" s="98"/>
      <c r="B52" s="98"/>
      <c r="C52" s="98"/>
      <c r="D52" s="98"/>
      <c r="E52" s="98"/>
      <c r="F52" s="98"/>
    </row>
    <row r="53" s="86" customFormat="true" ht="12.75" hidden="false" customHeight="false" outlineLevel="0" collapsed="false">
      <c r="A53" s="98"/>
      <c r="B53" s="98"/>
      <c r="C53" s="98"/>
      <c r="D53" s="98"/>
      <c r="E53" s="98"/>
      <c r="F53" s="98"/>
    </row>
    <row r="54" s="86" customFormat="true" ht="12.75" hidden="false" customHeight="false" outlineLevel="0" collapsed="false">
      <c r="A54" s="98"/>
      <c r="B54" s="98"/>
      <c r="C54" s="98"/>
      <c r="D54" s="98"/>
      <c r="E54" s="98"/>
      <c r="F54" s="98"/>
    </row>
    <row r="55" s="86" customFormat="true" ht="12.75" hidden="false" customHeight="false" outlineLevel="0" collapsed="false">
      <c r="A55" s="98"/>
      <c r="B55" s="98"/>
      <c r="C55" s="98"/>
      <c r="D55" s="98"/>
      <c r="E55" s="98"/>
      <c r="F55" s="98"/>
    </row>
    <row r="56" s="86" customFormat="true" ht="12.75" hidden="false" customHeight="false" outlineLevel="0" collapsed="false">
      <c r="A56" s="98"/>
      <c r="B56" s="98"/>
      <c r="C56" s="98"/>
      <c r="D56" s="98"/>
      <c r="E56" s="98"/>
      <c r="F56" s="98"/>
    </row>
    <row r="57" s="86" customFormat="true" ht="12.75" hidden="false" customHeight="false" outlineLevel="0" collapsed="false">
      <c r="A57" s="98"/>
      <c r="B57" s="98"/>
      <c r="C57" s="98"/>
      <c r="D57" s="98"/>
      <c r="E57" s="98"/>
      <c r="F57" s="98"/>
    </row>
    <row r="58" s="86" customFormat="true" ht="12.75" hidden="false" customHeight="false" outlineLevel="0" collapsed="false">
      <c r="A58" s="98"/>
      <c r="B58" s="98"/>
      <c r="C58" s="98"/>
      <c r="D58" s="98"/>
      <c r="E58" s="98"/>
      <c r="F58" s="98"/>
    </row>
    <row r="59" s="86" customFormat="true" ht="12.75" hidden="false" customHeight="false" outlineLevel="0" collapsed="false">
      <c r="A59" s="98"/>
      <c r="B59" s="98"/>
      <c r="C59" s="98"/>
      <c r="D59" s="98"/>
      <c r="E59" s="98"/>
      <c r="F59" s="98"/>
    </row>
    <row r="60" s="86" customFormat="true" ht="12.75" hidden="false" customHeight="false" outlineLevel="0" collapsed="false">
      <c r="A60" s="98"/>
      <c r="B60" s="98"/>
      <c r="C60" s="98"/>
      <c r="D60" s="98"/>
      <c r="E60" s="98"/>
      <c r="F60" s="98"/>
    </row>
    <row r="61" s="86" customFormat="true" ht="12.75" hidden="false" customHeight="false" outlineLevel="0" collapsed="false">
      <c r="A61" s="98"/>
      <c r="B61" s="98"/>
      <c r="C61" s="98"/>
      <c r="D61" s="98"/>
      <c r="E61" s="98"/>
      <c r="F61" s="98"/>
    </row>
    <row r="62" s="86" customFormat="true" ht="12.75" hidden="false" customHeight="false" outlineLevel="0" collapsed="false">
      <c r="A62" s="98"/>
      <c r="B62" s="98"/>
      <c r="C62" s="98"/>
      <c r="D62" s="98"/>
      <c r="E62" s="98"/>
      <c r="F62" s="98"/>
    </row>
    <row r="63" s="86" customFormat="true" ht="12.75" hidden="false" customHeight="false" outlineLevel="0" collapsed="false">
      <c r="A63" s="98"/>
      <c r="B63" s="98"/>
      <c r="C63" s="98"/>
      <c r="D63" s="98"/>
      <c r="E63" s="98"/>
      <c r="F63" s="98"/>
    </row>
    <row r="64" s="86" customFormat="true" ht="12.75" hidden="false" customHeight="false" outlineLevel="0" collapsed="false">
      <c r="A64" s="98"/>
      <c r="B64" s="98"/>
      <c r="C64" s="98"/>
      <c r="D64" s="98"/>
      <c r="E64" s="98"/>
      <c r="F64" s="98"/>
    </row>
    <row r="65" s="86" customFormat="true" ht="12.75" hidden="false" customHeight="false" outlineLevel="0" collapsed="false">
      <c r="A65" s="98"/>
      <c r="B65" s="98"/>
      <c r="C65" s="98"/>
      <c r="D65" s="98"/>
      <c r="E65" s="98"/>
      <c r="F65" s="98"/>
    </row>
    <row r="66" s="86" customFormat="true" ht="12.75" hidden="false" customHeight="false" outlineLevel="0" collapsed="false">
      <c r="A66" s="98"/>
      <c r="B66" s="98"/>
      <c r="C66" s="98"/>
      <c r="D66" s="98"/>
      <c r="E66" s="98"/>
      <c r="F66" s="98"/>
    </row>
    <row r="67" s="86" customFormat="true" ht="12.75" hidden="false" customHeight="false" outlineLevel="0" collapsed="false">
      <c r="A67" s="98"/>
      <c r="B67" s="98"/>
      <c r="C67" s="98"/>
      <c r="D67" s="98"/>
      <c r="E67" s="98"/>
      <c r="F67" s="98"/>
    </row>
    <row r="68" s="86" customFormat="true" ht="12.75" hidden="false" customHeight="false" outlineLevel="0" collapsed="false">
      <c r="A68" s="98"/>
      <c r="B68" s="98"/>
      <c r="C68" s="98"/>
      <c r="D68" s="98"/>
      <c r="E68" s="98"/>
      <c r="F68" s="98"/>
    </row>
    <row r="69" s="86" customFormat="true" ht="12.75" hidden="false" customHeight="false" outlineLevel="0" collapsed="false">
      <c r="A69" s="98"/>
      <c r="B69" s="98"/>
      <c r="C69" s="98"/>
      <c r="D69" s="98"/>
      <c r="E69" s="98"/>
      <c r="F69" s="98"/>
    </row>
    <row r="70" s="86" customFormat="true" ht="12.75" hidden="false" customHeight="false" outlineLevel="0" collapsed="false">
      <c r="A70" s="98"/>
      <c r="B70" s="98"/>
      <c r="C70" s="98"/>
      <c r="D70" s="98"/>
      <c r="E70" s="98"/>
      <c r="F70" s="98"/>
    </row>
    <row r="71" s="86" customFormat="true" ht="12.75" hidden="false" customHeight="false" outlineLevel="0" collapsed="false">
      <c r="A71" s="98"/>
      <c r="B71" s="98"/>
      <c r="C71" s="98"/>
      <c r="D71" s="98"/>
      <c r="E71" s="98"/>
      <c r="F71" s="98"/>
    </row>
    <row r="72" s="86" customFormat="true" ht="12.75" hidden="false" customHeight="false" outlineLevel="0" collapsed="false">
      <c r="A72" s="98"/>
      <c r="B72" s="98"/>
      <c r="C72" s="98"/>
      <c r="D72" s="98"/>
      <c r="E72" s="98"/>
      <c r="F72" s="98"/>
    </row>
    <row r="73" s="86" customFormat="true" ht="12.75" hidden="false" customHeight="false" outlineLevel="0" collapsed="false">
      <c r="A73" s="98"/>
      <c r="B73" s="98"/>
      <c r="C73" s="98"/>
      <c r="D73" s="98"/>
      <c r="E73" s="98"/>
      <c r="F73" s="98"/>
    </row>
    <row r="74" s="86" customFormat="true" ht="12.75" hidden="false" customHeight="false" outlineLevel="0" collapsed="false">
      <c r="A74" s="98"/>
      <c r="B74" s="98"/>
      <c r="C74" s="98"/>
      <c r="D74" s="98"/>
      <c r="E74" s="98"/>
      <c r="F74" s="98"/>
    </row>
    <row r="75" s="86" customFormat="true" ht="12.75" hidden="false" customHeight="false" outlineLevel="0" collapsed="false">
      <c r="A75" s="98"/>
      <c r="B75" s="98"/>
      <c r="C75" s="98"/>
      <c r="D75" s="98"/>
      <c r="E75" s="98"/>
      <c r="F75" s="98"/>
    </row>
    <row r="76" s="86" customFormat="true" ht="12.75" hidden="false" customHeight="false" outlineLevel="0" collapsed="false">
      <c r="A76" s="98"/>
      <c r="B76" s="98"/>
      <c r="C76" s="98"/>
      <c r="D76" s="98"/>
      <c r="E76" s="98"/>
      <c r="F76" s="98"/>
    </row>
    <row r="77" s="86" customFormat="true" ht="12.75" hidden="false" customHeight="false" outlineLevel="0" collapsed="false">
      <c r="A77" s="98"/>
      <c r="B77" s="98"/>
      <c r="C77" s="98"/>
      <c r="D77" s="98"/>
      <c r="E77" s="98"/>
      <c r="F77" s="98"/>
    </row>
    <row r="78" s="86" customFormat="true" ht="12.75" hidden="false" customHeight="false" outlineLevel="0" collapsed="false">
      <c r="A78" s="98"/>
      <c r="B78" s="98"/>
      <c r="C78" s="98"/>
      <c r="D78" s="98"/>
      <c r="E78" s="98"/>
      <c r="F78" s="98"/>
    </row>
    <row r="79" s="86" customFormat="true" ht="12.75" hidden="false" customHeight="false" outlineLevel="0" collapsed="false">
      <c r="A79" s="98"/>
      <c r="B79" s="98"/>
      <c r="C79" s="98"/>
      <c r="D79" s="98"/>
      <c r="E79" s="98"/>
      <c r="F79" s="98"/>
    </row>
    <row r="80" s="86" customFormat="true" ht="12.75" hidden="false" customHeight="false" outlineLevel="0" collapsed="false">
      <c r="A80" s="98"/>
      <c r="B80" s="98"/>
      <c r="C80" s="98"/>
      <c r="D80" s="98"/>
      <c r="E80" s="98"/>
      <c r="F80" s="98"/>
    </row>
    <row r="81" s="86" customFormat="true" ht="12.75" hidden="false" customHeight="false" outlineLevel="0" collapsed="false">
      <c r="A81" s="98"/>
      <c r="B81" s="98"/>
      <c r="C81" s="98"/>
      <c r="D81" s="98"/>
      <c r="E81" s="98"/>
      <c r="F81" s="98"/>
    </row>
    <row r="82" s="86" customFormat="true" ht="12.75" hidden="false" customHeight="false" outlineLevel="0" collapsed="false">
      <c r="A82" s="98"/>
      <c r="B82" s="98"/>
      <c r="C82" s="98"/>
      <c r="D82" s="98"/>
      <c r="E82" s="98"/>
      <c r="F82" s="98"/>
    </row>
    <row r="83" s="86" customFormat="true" ht="12.75" hidden="false" customHeight="false" outlineLevel="0" collapsed="false">
      <c r="A83" s="98"/>
      <c r="B83" s="98"/>
      <c r="C83" s="98"/>
      <c r="D83" s="98"/>
      <c r="E83" s="98"/>
      <c r="F83" s="98"/>
    </row>
    <row r="84" s="86" customFormat="true" ht="12.75" hidden="false" customHeight="false" outlineLevel="0" collapsed="false">
      <c r="A84" s="98"/>
      <c r="B84" s="98"/>
      <c r="C84" s="98"/>
      <c r="D84" s="98"/>
      <c r="E84" s="98"/>
      <c r="F84" s="98"/>
    </row>
    <row r="85" s="86" customFormat="true" ht="12.75" hidden="false" customHeight="false" outlineLevel="0" collapsed="false">
      <c r="A85" s="98"/>
      <c r="B85" s="98"/>
      <c r="C85" s="98"/>
      <c r="D85" s="98"/>
      <c r="E85" s="98"/>
      <c r="F85" s="98"/>
    </row>
    <row r="86" s="86" customFormat="true" ht="12.75" hidden="false" customHeight="false" outlineLevel="0" collapsed="false">
      <c r="A86" s="98"/>
      <c r="B86" s="98"/>
      <c r="C86" s="98"/>
      <c r="D86" s="98"/>
      <c r="E86" s="98"/>
      <c r="F86" s="98"/>
    </row>
    <row r="87" customFormat="false" ht="12.75" hidden="false" customHeight="false" outlineLevel="0" collapsed="false">
      <c r="A87" s="99"/>
      <c r="B87" s="99"/>
      <c r="C87" s="99"/>
      <c r="D87" s="99"/>
      <c r="E87" s="99"/>
      <c r="F87" s="99"/>
    </row>
    <row r="88" customFormat="false" ht="12.75" hidden="false" customHeight="false" outlineLevel="0" collapsed="false">
      <c r="A88" s="99"/>
      <c r="B88" s="99"/>
      <c r="C88" s="99"/>
      <c r="D88" s="99"/>
      <c r="E88" s="99"/>
      <c r="F88" s="99"/>
    </row>
    <row r="89" customFormat="false" ht="12.75" hidden="false" customHeight="false" outlineLevel="0" collapsed="false">
      <c r="A89" s="99"/>
      <c r="B89" s="99"/>
      <c r="C89" s="99"/>
      <c r="D89" s="99"/>
      <c r="E89" s="99"/>
      <c r="F89" s="99"/>
    </row>
    <row r="90" customFormat="false" ht="12.75" hidden="false" customHeight="false" outlineLevel="0" collapsed="false">
      <c r="A90" s="99"/>
      <c r="B90" s="99"/>
      <c r="C90" s="99"/>
      <c r="D90" s="99"/>
      <c r="E90" s="99"/>
      <c r="F90" s="99"/>
    </row>
    <row r="91" customFormat="false" ht="12.75" hidden="false" customHeight="false" outlineLevel="0" collapsed="false">
      <c r="A91" s="99"/>
      <c r="B91" s="99"/>
      <c r="C91" s="99"/>
      <c r="D91" s="99"/>
      <c r="E91" s="99"/>
      <c r="F91" s="99"/>
    </row>
    <row r="92" customFormat="false" ht="12.75" hidden="false" customHeight="false" outlineLevel="0" collapsed="false">
      <c r="A92" s="99"/>
      <c r="B92" s="99"/>
      <c r="C92" s="99"/>
      <c r="D92" s="99"/>
      <c r="E92" s="99"/>
      <c r="F92" s="99"/>
    </row>
    <row r="93" customFormat="false" ht="12.75" hidden="false" customHeight="false" outlineLevel="0" collapsed="false">
      <c r="A93" s="99"/>
      <c r="B93" s="99"/>
      <c r="C93" s="99"/>
      <c r="D93" s="99"/>
      <c r="E93" s="99"/>
      <c r="F93" s="99"/>
    </row>
    <row r="94" customFormat="false" ht="12.75" hidden="false" customHeight="false" outlineLevel="0" collapsed="false">
      <c r="A94" s="99"/>
      <c r="B94" s="99"/>
      <c r="C94" s="99"/>
      <c r="D94" s="99"/>
      <c r="E94" s="99"/>
      <c r="F94" s="99"/>
    </row>
    <row r="95" customFormat="false" ht="12.75" hidden="false" customHeight="false" outlineLevel="0" collapsed="false">
      <c r="A95" s="99"/>
      <c r="B95" s="99"/>
      <c r="C95" s="99"/>
      <c r="D95" s="99"/>
      <c r="E95" s="99"/>
      <c r="F95" s="99"/>
    </row>
    <row r="96" customFormat="false" ht="12.75" hidden="false" customHeight="false" outlineLevel="0" collapsed="false">
      <c r="A96" s="99"/>
      <c r="B96" s="99"/>
      <c r="C96" s="99"/>
      <c r="D96" s="99"/>
      <c r="E96" s="99"/>
      <c r="F96" s="99"/>
    </row>
  </sheetData>
  <mergeCells count="5">
    <mergeCell ref="E1:F1"/>
    <mergeCell ref="A3:F3"/>
    <mergeCell ref="A4:F4"/>
    <mergeCell ref="A5:F5"/>
    <mergeCell ref="A10:F10"/>
  </mergeCells>
  <printOptions headings="false" gridLines="false" gridLinesSet="true" horizontalCentered="false" verticalCentered="false"/>
  <pageMargins left="0.390277777777778" right="0.170138888888889" top="0.39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8.14"/>
    <col collapsed="false" customWidth="true" hidden="false" outlineLevel="0" max="2" min="2" style="86" width="29.13"/>
    <col collapsed="false" customWidth="true" hidden="false" outlineLevel="0" max="3" min="3" style="86" width="35.56"/>
    <col collapsed="false" customWidth="true" hidden="false" outlineLevel="0" max="4" min="4" style="86" width="42.28"/>
    <col collapsed="false" customWidth="true" hidden="false" outlineLevel="0" max="5" min="5" style="86" width="40.42"/>
    <col collapsed="false" customWidth="true" hidden="false" outlineLevel="0" max="6" min="6" style="86" width="20.13"/>
    <col collapsed="false" customWidth="true" hidden="false" outlineLevel="0" max="7" min="7" style="86" width="49.28"/>
    <col collapsed="false" customWidth="true" hidden="false" outlineLevel="0" max="8" min="8" style="86" width="23.56"/>
    <col collapsed="false" customWidth="true" hidden="false" outlineLevel="0" max="9" min="9" style="86" width="22.42"/>
    <col collapsed="false" customWidth="true" hidden="false" outlineLevel="0" max="10" min="10" style="86" width="20.56"/>
    <col collapsed="false" customWidth="false" hidden="false" outlineLevel="0" max="257" min="11" style="86" width="9.14"/>
  </cols>
  <sheetData>
    <row r="1" s="1" customFormat="true" ht="25.5" hidden="false" customHeight="false" outlineLevel="0" collapsed="false">
      <c r="A1" s="9" t="s">
        <v>5</v>
      </c>
      <c r="B1" s="9" t="s">
        <v>133</v>
      </c>
      <c r="C1" s="9" t="s">
        <v>8</v>
      </c>
      <c r="D1" s="9" t="s">
        <v>9</v>
      </c>
      <c r="E1" s="9" t="s">
        <v>287</v>
      </c>
      <c r="F1" s="9" t="s">
        <v>135</v>
      </c>
      <c r="G1" s="100"/>
    </row>
    <row r="2" s="109" customFormat="true" ht="15.75" hidden="false" customHeight="false" outlineLevel="0" collapsed="false">
      <c r="A2" s="101" t="n">
        <v>1</v>
      </c>
      <c r="B2" s="102" t="s">
        <v>136</v>
      </c>
      <c r="C2" s="103" t="s">
        <v>137</v>
      </c>
      <c r="D2" s="104" t="s">
        <v>138</v>
      </c>
      <c r="E2" s="105" t="s">
        <v>139</v>
      </c>
      <c r="F2" s="106" t="n">
        <v>1</v>
      </c>
      <c r="G2" s="107" t="s">
        <v>140</v>
      </c>
      <c r="H2" s="108" t="n">
        <v>637866</v>
      </c>
      <c r="I2" s="109" t="s">
        <v>141</v>
      </c>
      <c r="J2" s="108"/>
    </row>
    <row r="3" s="109" customFormat="true" ht="20.25" hidden="false" customHeight="true" outlineLevel="0" collapsed="false">
      <c r="A3" s="110" t="n">
        <v>2</v>
      </c>
      <c r="B3" s="111" t="s">
        <v>142</v>
      </c>
      <c r="C3" s="112" t="s">
        <v>143</v>
      </c>
      <c r="D3" s="113" t="s">
        <v>144</v>
      </c>
      <c r="E3" s="114" t="s">
        <v>145</v>
      </c>
      <c r="F3" s="106" t="n">
        <v>2</v>
      </c>
      <c r="G3" s="115"/>
      <c r="I3" s="109" t="s">
        <v>141</v>
      </c>
      <c r="J3" s="116" t="s">
        <v>146</v>
      </c>
    </row>
    <row r="4" s="109" customFormat="true" ht="25.5" hidden="false" customHeight="false" outlineLevel="0" collapsed="false">
      <c r="A4" s="101" t="n">
        <v>3</v>
      </c>
      <c r="B4" s="104" t="s">
        <v>147</v>
      </c>
      <c r="C4" s="117" t="s">
        <v>148</v>
      </c>
      <c r="D4" s="118" t="s">
        <v>149</v>
      </c>
      <c r="E4" s="119" t="s">
        <v>150</v>
      </c>
      <c r="F4" s="106" t="n">
        <v>1</v>
      </c>
      <c r="G4" s="115"/>
      <c r="I4" s="109" t="s">
        <v>141</v>
      </c>
    </row>
    <row r="5" s="109" customFormat="true" ht="15.75" hidden="false" customHeight="false" outlineLevel="0" collapsed="false">
      <c r="A5" s="101" t="n">
        <v>4</v>
      </c>
      <c r="B5" s="120" t="s">
        <v>151</v>
      </c>
      <c r="C5" s="107" t="s">
        <v>152</v>
      </c>
      <c r="D5" s="104" t="s">
        <v>153</v>
      </c>
      <c r="E5" s="119"/>
      <c r="F5" s="106" t="n">
        <v>1</v>
      </c>
      <c r="G5" s="104" t="s">
        <v>154</v>
      </c>
    </row>
    <row r="6" s="109" customFormat="true" ht="15.75" hidden="false" customHeight="false" outlineLevel="0" collapsed="false">
      <c r="A6" s="101" t="n">
        <v>5</v>
      </c>
      <c r="B6" s="120" t="s">
        <v>155</v>
      </c>
      <c r="C6" s="107" t="s">
        <v>156</v>
      </c>
      <c r="D6" s="104" t="s">
        <v>157</v>
      </c>
      <c r="E6" s="121" t="s">
        <v>158</v>
      </c>
      <c r="F6" s="106" t="n">
        <v>1</v>
      </c>
      <c r="G6" s="122"/>
    </row>
    <row r="7" s="109" customFormat="true" ht="15.75" hidden="false" customHeight="false" outlineLevel="0" collapsed="false">
      <c r="A7" s="101" t="n">
        <v>6</v>
      </c>
      <c r="B7" s="120" t="s">
        <v>159</v>
      </c>
      <c r="C7" s="107" t="s">
        <v>160</v>
      </c>
      <c r="D7" s="104" t="s">
        <v>161</v>
      </c>
      <c r="E7" s="121" t="s">
        <v>158</v>
      </c>
      <c r="F7" s="106" t="n">
        <v>1</v>
      </c>
      <c r="G7" s="122"/>
    </row>
    <row r="8" s="109" customFormat="true" ht="15.75" hidden="false" customHeight="false" outlineLevel="0" collapsed="false">
      <c r="A8" s="101" t="n">
        <v>7</v>
      </c>
      <c r="B8" s="102" t="s">
        <v>163</v>
      </c>
      <c r="C8" s="107" t="s">
        <v>164</v>
      </c>
      <c r="D8" s="104" t="s">
        <v>165</v>
      </c>
      <c r="E8" s="121" t="s">
        <v>158</v>
      </c>
      <c r="F8" s="106" t="n">
        <v>1</v>
      </c>
      <c r="G8" s="122"/>
    </row>
    <row r="9" s="128" customFormat="true" ht="15.75" hidden="false" customHeight="false" outlineLevel="0" collapsed="false">
      <c r="A9" s="123" t="n">
        <v>8</v>
      </c>
      <c r="B9" s="124" t="s">
        <v>166</v>
      </c>
      <c r="C9" s="66" t="s">
        <v>167</v>
      </c>
      <c r="D9" s="67" t="s">
        <v>168</v>
      </c>
      <c r="E9" s="125" t="s">
        <v>158</v>
      </c>
      <c r="F9" s="126" t="n">
        <v>1</v>
      </c>
      <c r="G9" s="127"/>
    </row>
    <row r="10" s="109" customFormat="true" ht="15.75" hidden="false" customHeight="false" outlineLevel="0" collapsed="false">
      <c r="A10" s="101" t="n">
        <v>9</v>
      </c>
      <c r="B10" s="102" t="s">
        <v>169</v>
      </c>
      <c r="C10" s="107" t="s">
        <v>170</v>
      </c>
      <c r="D10" s="102" t="s">
        <v>171</v>
      </c>
      <c r="E10" s="121" t="s">
        <v>158</v>
      </c>
      <c r="F10" s="106" t="n">
        <v>1</v>
      </c>
      <c r="G10" s="122"/>
    </row>
    <row r="11" s="128" customFormat="true" ht="15.75" hidden="false" customHeight="false" outlineLevel="0" collapsed="false">
      <c r="A11" s="123" t="n">
        <v>10</v>
      </c>
      <c r="B11" s="65" t="s">
        <v>173</v>
      </c>
      <c r="C11" s="66" t="s">
        <v>174</v>
      </c>
      <c r="D11" s="67" t="s">
        <v>175</v>
      </c>
      <c r="E11" s="125" t="s">
        <v>158</v>
      </c>
      <c r="F11" s="126" t="n">
        <v>1</v>
      </c>
      <c r="G11" s="127"/>
    </row>
    <row r="12" s="128" customFormat="true" ht="15.75" hidden="false" customHeight="false" outlineLevel="0" collapsed="false">
      <c r="A12" s="123" t="n">
        <v>11</v>
      </c>
      <c r="B12" s="68" t="s">
        <v>176</v>
      </c>
      <c r="C12" s="66" t="s">
        <v>177</v>
      </c>
      <c r="D12" s="67" t="s">
        <v>178</v>
      </c>
      <c r="E12" s="125" t="s">
        <v>158</v>
      </c>
      <c r="F12" s="126" t="n">
        <v>1</v>
      </c>
      <c r="G12" s="127"/>
    </row>
    <row r="13" s="128" customFormat="true" ht="15.75" hidden="false" customHeight="false" outlineLevel="0" collapsed="false">
      <c r="A13" s="123" t="n">
        <v>12</v>
      </c>
      <c r="B13" s="68" t="s">
        <v>179</v>
      </c>
      <c r="C13" s="66" t="s">
        <v>180</v>
      </c>
      <c r="D13" s="67" t="s">
        <v>181</v>
      </c>
      <c r="E13" s="125" t="s">
        <v>158</v>
      </c>
      <c r="F13" s="126" t="n">
        <v>1</v>
      </c>
      <c r="G13" s="127"/>
    </row>
    <row r="14" s="109" customFormat="true" ht="15.75" hidden="false" customHeight="false" outlineLevel="0" collapsed="false">
      <c r="A14" s="101" t="n">
        <v>13</v>
      </c>
      <c r="B14" s="129" t="s">
        <v>182</v>
      </c>
      <c r="C14" s="107" t="s">
        <v>183</v>
      </c>
      <c r="D14" s="104" t="s">
        <v>184</v>
      </c>
      <c r="E14" s="121" t="s">
        <v>158</v>
      </c>
      <c r="F14" s="106" t="n">
        <v>1</v>
      </c>
      <c r="G14" s="122"/>
    </row>
    <row r="15" s="109" customFormat="true" ht="15.75" hidden="false" customHeight="false" outlineLevel="0" collapsed="false">
      <c r="A15" s="101" t="n">
        <v>14</v>
      </c>
      <c r="B15" s="102" t="s">
        <v>185</v>
      </c>
      <c r="C15" s="107" t="s">
        <v>186</v>
      </c>
      <c r="D15" s="102" t="s">
        <v>187</v>
      </c>
      <c r="E15" s="130" t="s">
        <v>188</v>
      </c>
      <c r="F15" s="106" t="n">
        <v>1</v>
      </c>
      <c r="G15" s="115"/>
      <c r="I15" s="109" t="s">
        <v>141</v>
      </c>
    </row>
    <row r="16" s="109" customFormat="true" ht="15.75" hidden="false" customHeight="false" outlineLevel="0" collapsed="false">
      <c r="A16" s="101" t="n">
        <v>15</v>
      </c>
      <c r="B16" s="104" t="s">
        <v>189</v>
      </c>
      <c r="C16" s="131" t="s">
        <v>190</v>
      </c>
      <c r="D16" s="132" t="s">
        <v>191</v>
      </c>
      <c r="E16" s="105" t="s">
        <v>192</v>
      </c>
      <c r="F16" s="106" t="n">
        <v>1</v>
      </c>
      <c r="G16" s="115" t="s">
        <v>193</v>
      </c>
      <c r="I16" s="109" t="s">
        <v>141</v>
      </c>
    </row>
    <row r="17" s="140" customFormat="true" ht="15.75" hidden="false" customHeight="false" outlineLevel="0" collapsed="false">
      <c r="A17" s="133" t="n">
        <v>16</v>
      </c>
      <c r="B17" s="134" t="s">
        <v>194</v>
      </c>
      <c r="C17" s="135" t="s">
        <v>195</v>
      </c>
      <c r="D17" s="136" t="s">
        <v>196</v>
      </c>
      <c r="E17" s="137"/>
      <c r="F17" s="138" t="n">
        <v>1</v>
      </c>
      <c r="G17" s="139"/>
    </row>
    <row r="18" s="140" customFormat="true" ht="15.75" hidden="false" customHeight="false" outlineLevel="0" collapsed="false">
      <c r="A18" s="133" t="n">
        <v>17</v>
      </c>
      <c r="B18" s="134" t="s">
        <v>198</v>
      </c>
      <c r="C18" s="141" t="s">
        <v>199</v>
      </c>
      <c r="D18" s="142" t="s">
        <v>200</v>
      </c>
      <c r="E18" s="139" t="s">
        <v>201</v>
      </c>
      <c r="F18" s="138" t="n">
        <v>1</v>
      </c>
      <c r="G18" s="139"/>
      <c r="I18" s="140" t="s">
        <v>141</v>
      </c>
    </row>
    <row r="19" s="140" customFormat="true" ht="15.75" hidden="false" customHeight="false" outlineLevel="0" collapsed="false">
      <c r="A19" s="133" t="n">
        <v>18</v>
      </c>
      <c r="B19" s="134" t="s">
        <v>202</v>
      </c>
      <c r="C19" s="135" t="s">
        <v>288</v>
      </c>
      <c r="D19" s="136" t="s">
        <v>204</v>
      </c>
      <c r="E19" s="137" t="s">
        <v>289</v>
      </c>
      <c r="F19" s="143" t="n">
        <v>1</v>
      </c>
      <c r="G19" s="139"/>
      <c r="H19" s="140" t="s">
        <v>290</v>
      </c>
      <c r="I19" s="140" t="s">
        <v>141</v>
      </c>
    </row>
    <row r="20" s="140" customFormat="true" ht="15.75" hidden="false" customHeight="false" outlineLevel="0" collapsed="false">
      <c r="A20" s="133" t="n">
        <v>19</v>
      </c>
      <c r="B20" s="134" t="s">
        <v>291</v>
      </c>
      <c r="C20" s="135" t="s">
        <v>292</v>
      </c>
      <c r="D20" s="136" t="s">
        <v>293</v>
      </c>
      <c r="E20" s="143" t="n">
        <v>57047</v>
      </c>
      <c r="F20" s="138" t="n">
        <v>2</v>
      </c>
      <c r="G20" s="139" t="s">
        <v>228</v>
      </c>
      <c r="H20" s="140" t="s">
        <v>294</v>
      </c>
    </row>
    <row r="21" customFormat="false" ht="12.75" hidden="false" customHeight="false" outlineLevel="0" collapsed="false">
      <c r="F21" s="86" t="n">
        <f aca="false">SUM(F2:F20)</f>
        <v>2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6" width="9.14"/>
    <col collapsed="false" customWidth="true" hidden="false" outlineLevel="0" max="2" min="2" style="86" width="20.85"/>
    <col collapsed="false" customWidth="true" hidden="false" outlineLevel="0" max="3" min="3" style="86" width="29.71"/>
    <col collapsed="false" customWidth="true" hidden="false" outlineLevel="0" max="4" min="4" style="86" width="32.14"/>
    <col collapsed="false" customWidth="true" hidden="false" outlineLevel="0" max="5" min="5" style="86" width="18.41"/>
    <col collapsed="false" customWidth="true" hidden="false" outlineLevel="0" max="6" min="6" style="86" width="10.56"/>
    <col collapsed="false" customWidth="true" hidden="false" outlineLevel="0" max="7" min="7" style="86" width="27.14"/>
    <col collapsed="false" customWidth="true" hidden="false" outlineLevel="0" max="8" min="8" style="86" width="36.28"/>
    <col collapsed="false" customWidth="false" hidden="false" outlineLevel="0" max="257" min="9" style="86" width="9.14"/>
  </cols>
  <sheetData>
    <row r="1" s="1" customFormat="true" ht="51" hidden="false" customHeight="false" outlineLevel="0" collapsed="false">
      <c r="A1" s="9" t="s">
        <v>5</v>
      </c>
      <c r="B1" s="9" t="s">
        <v>133</v>
      </c>
      <c r="C1" s="9" t="s">
        <v>8</v>
      </c>
      <c r="D1" s="9" t="s">
        <v>9</v>
      </c>
      <c r="E1" s="9" t="s">
        <v>287</v>
      </c>
      <c r="F1" s="9" t="s">
        <v>135</v>
      </c>
      <c r="G1" s="100" t="s">
        <v>295</v>
      </c>
      <c r="H1" s="1" t="s">
        <v>296</v>
      </c>
    </row>
    <row r="2" s="140" customFormat="true" ht="15.75" hidden="false" customHeight="false" outlineLevel="0" collapsed="false">
      <c r="A2" s="133" t="n">
        <v>1</v>
      </c>
      <c r="B2" s="144" t="s">
        <v>207</v>
      </c>
      <c r="C2" s="145" t="s">
        <v>208</v>
      </c>
      <c r="D2" s="142" t="s">
        <v>209</v>
      </c>
      <c r="E2" s="143" t="n">
        <v>642548</v>
      </c>
      <c r="F2" s="138" t="n">
        <v>1</v>
      </c>
      <c r="G2" s="139" t="s">
        <v>210</v>
      </c>
    </row>
    <row r="3" s="140" customFormat="true" ht="15.75" hidden="false" customHeight="false" outlineLevel="0" collapsed="false">
      <c r="A3" s="133" t="n">
        <v>2</v>
      </c>
      <c r="B3" s="144" t="s">
        <v>211</v>
      </c>
      <c r="C3" s="145" t="s">
        <v>212</v>
      </c>
      <c r="D3" s="142" t="s">
        <v>213</v>
      </c>
      <c r="E3" s="143" t="n">
        <v>647821</v>
      </c>
      <c r="F3" s="138" t="n">
        <v>1</v>
      </c>
      <c r="G3" s="139" t="s">
        <v>210</v>
      </c>
    </row>
    <row r="4" s="140" customFormat="true" ht="15.75" hidden="false" customHeight="false" outlineLevel="0" collapsed="false">
      <c r="A4" s="133" t="n">
        <v>3</v>
      </c>
      <c r="B4" s="144" t="s">
        <v>214</v>
      </c>
      <c r="C4" s="145" t="s">
        <v>215</v>
      </c>
      <c r="D4" s="142" t="s">
        <v>216</v>
      </c>
      <c r="E4" s="143" t="n">
        <v>683084</v>
      </c>
      <c r="F4" s="138" t="n">
        <v>1</v>
      </c>
      <c r="G4" s="139" t="s">
        <v>210</v>
      </c>
    </row>
    <row r="5" s="140" customFormat="true" ht="15.75" hidden="false" customHeight="false" outlineLevel="0" collapsed="false">
      <c r="A5" s="133" t="n">
        <v>4</v>
      </c>
      <c r="B5" s="144" t="s">
        <v>217</v>
      </c>
      <c r="C5" s="145" t="s">
        <v>218</v>
      </c>
      <c r="D5" s="142" t="s">
        <v>219</v>
      </c>
      <c r="E5" s="143" t="n">
        <v>683690</v>
      </c>
      <c r="F5" s="138" t="n">
        <v>2</v>
      </c>
      <c r="G5" s="139" t="s">
        <v>210</v>
      </c>
      <c r="H5" s="140" t="s">
        <v>220</v>
      </c>
    </row>
    <row r="6" s="140" customFormat="true" ht="15.75" hidden="false" customHeight="false" outlineLevel="0" collapsed="false">
      <c r="A6" s="133" t="n">
        <v>5</v>
      </c>
      <c r="B6" s="144" t="s">
        <v>221</v>
      </c>
      <c r="C6" s="145" t="s">
        <v>222</v>
      </c>
      <c r="D6" s="142" t="s">
        <v>223</v>
      </c>
      <c r="E6" s="143" t="n">
        <v>647823</v>
      </c>
      <c r="F6" s="138" t="n">
        <v>2</v>
      </c>
      <c r="G6" s="139" t="s">
        <v>210</v>
      </c>
      <c r="H6" s="140" t="s">
        <v>224</v>
      </c>
    </row>
    <row r="7" s="140" customFormat="true" ht="15.75" hidden="false" customHeight="false" outlineLevel="0" collapsed="false">
      <c r="A7" s="133" t="n">
        <v>6</v>
      </c>
      <c r="B7" s="144" t="s">
        <v>225</v>
      </c>
      <c r="C7" s="145" t="s">
        <v>226</v>
      </c>
      <c r="D7" s="142" t="s">
        <v>227</v>
      </c>
      <c r="E7" s="143" t="n">
        <v>629598</v>
      </c>
      <c r="F7" s="138" t="n">
        <v>1</v>
      </c>
      <c r="G7" s="139" t="s">
        <v>228</v>
      </c>
      <c r="H7" s="140" t="s">
        <v>229</v>
      </c>
    </row>
    <row r="8" s="140" customFormat="true" ht="15.75" hidden="false" customHeight="false" outlineLevel="0" collapsed="false">
      <c r="A8" s="133" t="n">
        <v>7</v>
      </c>
      <c r="B8" s="144" t="s">
        <v>230</v>
      </c>
      <c r="C8" s="145" t="s">
        <v>231</v>
      </c>
      <c r="D8" s="142" t="s">
        <v>232</v>
      </c>
      <c r="E8" s="143" t="n">
        <v>629598</v>
      </c>
      <c r="F8" s="138" t="n">
        <v>2</v>
      </c>
      <c r="G8" s="139" t="s">
        <v>228</v>
      </c>
      <c r="H8" s="140" t="s">
        <v>233</v>
      </c>
    </row>
    <row r="9" s="140" customFormat="true" ht="15.75" hidden="false" customHeight="false" outlineLevel="0" collapsed="false">
      <c r="A9" s="133" t="n">
        <v>8</v>
      </c>
      <c r="B9" s="144" t="s">
        <v>234</v>
      </c>
      <c r="C9" s="145" t="s">
        <v>235</v>
      </c>
      <c r="D9" s="134" t="s">
        <v>236</v>
      </c>
      <c r="E9" s="143" t="n">
        <v>626266</v>
      </c>
      <c r="F9" s="138" t="n">
        <v>1</v>
      </c>
      <c r="G9" s="139" t="s">
        <v>237</v>
      </c>
    </row>
    <row r="10" s="140" customFormat="true" ht="15.75" hidden="false" customHeight="false" outlineLevel="0" collapsed="false">
      <c r="A10" s="133" t="n">
        <v>9</v>
      </c>
      <c r="B10" s="144" t="s">
        <v>238</v>
      </c>
      <c r="C10" s="145" t="s">
        <v>239</v>
      </c>
      <c r="D10" s="134" t="s">
        <v>240</v>
      </c>
      <c r="E10" s="143" t="n">
        <v>698448</v>
      </c>
      <c r="F10" s="138" t="n">
        <v>2</v>
      </c>
      <c r="G10" s="139" t="s">
        <v>241</v>
      </c>
      <c r="H10" s="140" t="s">
        <v>242</v>
      </c>
    </row>
    <row r="11" s="140" customFormat="true" ht="15.75" hidden="false" customHeight="false" outlineLevel="0" collapsed="false">
      <c r="A11" s="133" t="n">
        <v>10</v>
      </c>
      <c r="B11" s="134" t="s">
        <v>243</v>
      </c>
      <c r="C11" s="145" t="s">
        <v>244</v>
      </c>
      <c r="D11" s="134" t="s">
        <v>245</v>
      </c>
      <c r="E11" s="143" t="n">
        <v>640269</v>
      </c>
      <c r="F11" s="138" t="n">
        <v>1</v>
      </c>
      <c r="G11" s="139" t="s">
        <v>246</v>
      </c>
    </row>
    <row r="12" s="140" customFormat="true" ht="15.75" hidden="false" customHeight="false" outlineLevel="0" collapsed="false">
      <c r="A12" s="133" t="n">
        <v>11</v>
      </c>
      <c r="B12" s="134" t="s">
        <v>247</v>
      </c>
      <c r="C12" s="135" t="s">
        <v>248</v>
      </c>
      <c r="D12" s="134" t="s">
        <v>249</v>
      </c>
      <c r="E12" s="143" t="n">
        <v>640269</v>
      </c>
      <c r="F12" s="138" t="n">
        <v>1</v>
      </c>
      <c r="G12" s="139" t="s">
        <v>250</v>
      </c>
    </row>
    <row r="13" s="140" customFormat="true" ht="15.75" hidden="false" customHeight="false" outlineLevel="0" collapsed="false">
      <c r="A13" s="133" t="n">
        <v>12</v>
      </c>
      <c r="B13" s="134" t="s">
        <v>251</v>
      </c>
      <c r="C13" s="135" t="s">
        <v>252</v>
      </c>
      <c r="D13" s="136" t="s">
        <v>253</v>
      </c>
      <c r="E13" s="143" t="n">
        <v>653729</v>
      </c>
      <c r="F13" s="138" t="n">
        <v>1</v>
      </c>
      <c r="G13" s="139" t="s">
        <v>254</v>
      </c>
    </row>
    <row r="14" s="140" customFormat="true" ht="15.75" hidden="false" customHeight="false" outlineLevel="0" collapsed="false">
      <c r="A14" s="133" t="n">
        <v>13</v>
      </c>
      <c r="B14" s="134" t="s">
        <v>255</v>
      </c>
      <c r="C14" s="135" t="s">
        <v>256</v>
      </c>
      <c r="D14" s="136" t="s">
        <v>257</v>
      </c>
      <c r="E14" s="143" t="n">
        <v>640269</v>
      </c>
      <c r="F14" s="138" t="n">
        <v>1</v>
      </c>
      <c r="G14" s="139" t="s">
        <v>258</v>
      </c>
    </row>
    <row r="15" s="140" customFormat="true" ht="15.75" hidden="false" customHeight="false" outlineLevel="0" collapsed="false">
      <c r="A15" s="133" t="n">
        <v>14</v>
      </c>
      <c r="B15" s="135" t="s">
        <v>259</v>
      </c>
      <c r="C15" s="135" t="s">
        <v>260</v>
      </c>
      <c r="D15" s="136" t="s">
        <v>261</v>
      </c>
      <c r="E15" s="143" t="n">
        <v>637269</v>
      </c>
      <c r="F15" s="138" t="n">
        <v>1</v>
      </c>
      <c r="G15" s="139" t="s">
        <v>262</v>
      </c>
    </row>
    <row r="16" s="140" customFormat="true" ht="15.75" hidden="false" customHeight="false" outlineLevel="0" collapsed="false">
      <c r="A16" s="133" t="n">
        <v>15</v>
      </c>
      <c r="B16" s="135" t="s">
        <v>263</v>
      </c>
      <c r="C16" s="135" t="s">
        <v>264</v>
      </c>
      <c r="D16" s="136" t="s">
        <v>265</v>
      </c>
      <c r="E16" s="143" t="n">
        <v>636123</v>
      </c>
      <c r="F16" s="138" t="n">
        <v>1</v>
      </c>
      <c r="G16" s="139" t="s">
        <v>262</v>
      </c>
    </row>
    <row r="17" customFormat="false" ht="12.75" hidden="false" customHeight="false" outlineLevel="0" collapsed="false">
      <c r="A17" s="133"/>
      <c r="F17" s="86" t="n">
        <f aca="false">SUM(F2:F16)</f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36.56"/>
    <col collapsed="false" customWidth="true" hidden="false" outlineLevel="0" max="4" min="4" style="0" width="47.56"/>
    <col collapsed="false" customWidth="true" hidden="false" outlineLevel="0" max="5" min="5" style="0" width="36.85"/>
    <col collapsed="false" customWidth="true" hidden="false" outlineLevel="0" max="6" min="6" style="0" width="19.28"/>
    <col collapsed="false" customWidth="true" hidden="false" outlineLevel="0" max="7" min="7" style="0" width="22.85"/>
    <col collapsed="false" customWidth="true" hidden="false" outlineLevel="0" max="8" min="8" style="0" width="27.14"/>
  </cols>
  <sheetData>
    <row r="1" s="1" customFormat="true" ht="25.5" hidden="false" customHeight="false" outlineLevel="0" collapsed="false">
      <c r="A1" s="9" t="s">
        <v>5</v>
      </c>
      <c r="B1" s="9" t="s">
        <v>133</v>
      </c>
      <c r="C1" s="9" t="s">
        <v>8</v>
      </c>
      <c r="D1" s="9" t="s">
        <v>9</v>
      </c>
      <c r="E1" s="9" t="s">
        <v>287</v>
      </c>
      <c r="F1" s="9" t="s">
        <v>135</v>
      </c>
    </row>
    <row r="2" s="50" customFormat="true" ht="15.75" hidden="false" customHeight="false" outlineLevel="0" collapsed="false">
      <c r="A2" s="11" t="n">
        <v>1</v>
      </c>
      <c r="B2" s="44" t="s">
        <v>136</v>
      </c>
      <c r="C2" s="50" t="s">
        <v>297</v>
      </c>
      <c r="D2" s="134" t="s">
        <v>298</v>
      </c>
      <c r="E2" s="46" t="s">
        <v>299</v>
      </c>
      <c r="F2" s="47" t="n">
        <v>1</v>
      </c>
      <c r="G2" s="49" t="n">
        <v>637866</v>
      </c>
      <c r="H2" s="49"/>
    </row>
    <row r="3" s="50" customFormat="true" ht="15.75" hidden="false" customHeight="false" outlineLevel="0" collapsed="false">
      <c r="A3" s="11" t="n">
        <v>2</v>
      </c>
      <c r="B3" s="44" t="s">
        <v>182</v>
      </c>
      <c r="C3" s="48" t="s">
        <v>300</v>
      </c>
      <c r="D3" s="142" t="s">
        <v>301</v>
      </c>
      <c r="E3" s="59" t="n">
        <v>646794</v>
      </c>
      <c r="F3" s="47" t="n">
        <v>1</v>
      </c>
    </row>
    <row r="4" s="50" customFormat="true" ht="15.75" hidden="false" customHeight="false" outlineLevel="0" collapsed="false">
      <c r="A4" s="11" t="n">
        <v>3</v>
      </c>
      <c r="B4" s="60" t="s">
        <v>302</v>
      </c>
      <c r="C4" s="48" t="s">
        <v>303</v>
      </c>
      <c r="D4" s="134" t="s">
        <v>153</v>
      </c>
      <c r="E4" s="59" t="n">
        <v>610556</v>
      </c>
      <c r="F4" s="47" t="n">
        <v>1</v>
      </c>
    </row>
    <row r="5" s="50" customFormat="true" ht="96" hidden="false" customHeight="true" outlineLevel="0" collapsed="false">
      <c r="A5" s="11" t="n">
        <v>4</v>
      </c>
      <c r="B5" s="44" t="s">
        <v>163</v>
      </c>
      <c r="C5" s="48" t="s">
        <v>164</v>
      </c>
      <c r="D5" s="146" t="s">
        <v>304</v>
      </c>
      <c r="E5" s="61" t="s">
        <v>305</v>
      </c>
      <c r="F5" s="47" t="n">
        <v>5</v>
      </c>
      <c r="H5" s="56" t="s">
        <v>306</v>
      </c>
    </row>
    <row r="6" s="50" customFormat="true" ht="23.25" hidden="false" customHeight="true" outlineLevel="0" collapsed="false">
      <c r="A6" s="11" t="n">
        <v>5</v>
      </c>
      <c r="B6" s="44" t="s">
        <v>169</v>
      </c>
      <c r="C6" s="48" t="s">
        <v>164</v>
      </c>
      <c r="D6" s="142" t="s">
        <v>307</v>
      </c>
      <c r="E6" s="61" t="s">
        <v>305</v>
      </c>
      <c r="F6" s="47" t="n">
        <v>1</v>
      </c>
    </row>
    <row r="7" s="50" customFormat="true" ht="15.75" hidden="false" customHeight="false" outlineLevel="0" collapsed="false">
      <c r="A7" s="11" t="n">
        <v>6</v>
      </c>
      <c r="B7" s="44" t="s">
        <v>185</v>
      </c>
      <c r="C7" s="48" t="s">
        <v>308</v>
      </c>
      <c r="D7" s="142" t="s">
        <v>187</v>
      </c>
      <c r="E7" s="70" t="s">
        <v>188</v>
      </c>
      <c r="F7" s="47" t="n">
        <v>1</v>
      </c>
    </row>
    <row r="8" s="50" customFormat="true" ht="15.75" hidden="false" customHeight="false" outlineLevel="0" collapsed="false">
      <c r="A8" s="11" t="n">
        <v>7</v>
      </c>
      <c r="B8" s="45" t="s">
        <v>147</v>
      </c>
      <c r="C8" s="57" t="s">
        <v>148</v>
      </c>
      <c r="D8" s="136" t="s">
        <v>309</v>
      </c>
      <c r="E8" s="59" t="s">
        <v>150</v>
      </c>
      <c r="F8" s="47" t="n">
        <v>1</v>
      </c>
    </row>
    <row r="9" s="50" customFormat="true" ht="15.75" hidden="false" customHeight="false" outlineLevel="0" collapsed="false">
      <c r="A9" s="11" t="n">
        <v>8</v>
      </c>
      <c r="B9" s="45" t="s">
        <v>189</v>
      </c>
      <c r="C9" s="3" t="s">
        <v>190</v>
      </c>
      <c r="D9" s="136" t="s">
        <v>191</v>
      </c>
      <c r="E9" s="46" t="s">
        <v>192</v>
      </c>
      <c r="F9" s="47" t="n">
        <v>1</v>
      </c>
    </row>
    <row r="10" s="50" customFormat="true" ht="15.75" hidden="false" customHeight="false" outlineLevel="0" collapsed="false">
      <c r="A10" s="11" t="n">
        <v>9</v>
      </c>
      <c r="B10" s="45" t="s">
        <v>194</v>
      </c>
      <c r="C10" s="57" t="s">
        <v>310</v>
      </c>
      <c r="D10" s="136" t="s">
        <v>196</v>
      </c>
      <c r="E10" s="59" t="n">
        <v>659734</v>
      </c>
      <c r="F10" s="47" t="n">
        <v>1</v>
      </c>
    </row>
    <row r="11" s="50" customFormat="true" ht="15.75" hidden="false" customHeight="false" outlineLevel="0" collapsed="false">
      <c r="A11" s="11" t="n">
        <v>10</v>
      </c>
      <c r="B11" s="45" t="s">
        <v>198</v>
      </c>
      <c r="C11" s="78" t="s">
        <v>311</v>
      </c>
      <c r="D11" s="142" t="s">
        <v>312</v>
      </c>
      <c r="E11" s="55" t="s">
        <v>201</v>
      </c>
      <c r="F11" s="47" t="n">
        <v>1</v>
      </c>
    </row>
    <row r="12" s="50" customFormat="true" ht="15.75" hidden="false" customHeight="false" outlineLevel="0" collapsed="false">
      <c r="A12" s="11" t="n">
        <v>11</v>
      </c>
      <c r="B12" s="45" t="s">
        <v>202</v>
      </c>
      <c r="C12" s="57" t="s">
        <v>288</v>
      </c>
      <c r="D12" s="136" t="s">
        <v>204</v>
      </c>
      <c r="E12" s="59" t="s">
        <v>313</v>
      </c>
      <c r="F12" s="49" t="n">
        <v>1</v>
      </c>
      <c r="G12" s="50" t="s">
        <v>290</v>
      </c>
    </row>
    <row r="13" s="50" customFormat="true" ht="15.75" hidden="false" customHeight="false" outlineLevel="0" collapsed="false">
      <c r="A13" s="11" t="n">
        <v>12</v>
      </c>
      <c r="B13" s="51" t="s">
        <v>142</v>
      </c>
      <c r="C13" s="52" t="s">
        <v>143</v>
      </c>
      <c r="D13" s="136" t="s">
        <v>144</v>
      </c>
      <c r="E13" s="54" t="s">
        <v>314</v>
      </c>
      <c r="F13" s="47" t="n">
        <v>2</v>
      </c>
      <c r="H13" s="56" t="s">
        <v>146</v>
      </c>
    </row>
    <row r="14" s="1" customFormat="true" ht="15" hidden="false" customHeight="true" outlineLevel="0" collapsed="false">
      <c r="A14" s="11" t="n">
        <v>13</v>
      </c>
      <c r="B14" s="69" t="s">
        <v>176</v>
      </c>
      <c r="C14" s="48" t="s">
        <v>177</v>
      </c>
      <c r="D14" s="134" t="s">
        <v>315</v>
      </c>
      <c r="E14" s="61" t="s">
        <v>305</v>
      </c>
      <c r="F14" s="47" t="n">
        <v>1</v>
      </c>
    </row>
    <row r="15" s="1" customFormat="true" ht="15" hidden="false" customHeight="true" outlineLevel="0" collapsed="false">
      <c r="A15" s="11" t="n">
        <v>14</v>
      </c>
      <c r="B15" s="147" t="s">
        <v>173</v>
      </c>
      <c r="C15" s="48" t="s">
        <v>164</v>
      </c>
      <c r="D15" s="134" t="s">
        <v>316</v>
      </c>
      <c r="E15" s="61" t="s">
        <v>305</v>
      </c>
      <c r="F15" s="148" t="n">
        <v>1</v>
      </c>
    </row>
    <row r="16" s="140" customFormat="true" ht="15.75" hidden="false" customHeight="false" outlineLevel="0" collapsed="false">
      <c r="A16" s="11" t="n">
        <v>15</v>
      </c>
      <c r="B16" s="144" t="s">
        <v>207</v>
      </c>
      <c r="C16" s="145" t="s">
        <v>208</v>
      </c>
      <c r="D16" s="142" t="s">
        <v>209</v>
      </c>
      <c r="E16" s="143" t="n">
        <v>642548</v>
      </c>
      <c r="F16" s="138" t="n">
        <v>1</v>
      </c>
      <c r="G16" s="139" t="s">
        <v>210</v>
      </c>
    </row>
    <row r="17" s="140" customFormat="true" ht="15.75" hidden="false" customHeight="false" outlineLevel="0" collapsed="false">
      <c r="A17" s="11" t="n">
        <v>16</v>
      </c>
      <c r="B17" s="144" t="s">
        <v>211</v>
      </c>
      <c r="C17" s="145" t="s">
        <v>212</v>
      </c>
      <c r="D17" s="142" t="s">
        <v>213</v>
      </c>
      <c r="E17" s="143" t="n">
        <v>647821</v>
      </c>
      <c r="F17" s="138" t="n">
        <v>1</v>
      </c>
      <c r="G17" s="139" t="s">
        <v>210</v>
      </c>
    </row>
    <row r="18" s="140" customFormat="true" ht="15.75" hidden="false" customHeight="false" outlineLevel="0" collapsed="false">
      <c r="A18" s="11" t="n">
        <v>17</v>
      </c>
      <c r="B18" s="144" t="s">
        <v>214</v>
      </c>
      <c r="C18" s="145" t="s">
        <v>215</v>
      </c>
      <c r="D18" s="142" t="s">
        <v>216</v>
      </c>
      <c r="E18" s="143" t="n">
        <v>683084</v>
      </c>
      <c r="F18" s="138" t="n">
        <v>1</v>
      </c>
      <c r="G18" s="139" t="s">
        <v>210</v>
      </c>
    </row>
    <row r="19" s="140" customFormat="true" ht="15.75" hidden="false" customHeight="false" outlineLevel="0" collapsed="false">
      <c r="A19" s="11" t="n">
        <v>18</v>
      </c>
      <c r="B19" s="144" t="s">
        <v>217</v>
      </c>
      <c r="C19" s="145" t="s">
        <v>218</v>
      </c>
      <c r="D19" s="142" t="s">
        <v>219</v>
      </c>
      <c r="E19" s="143" t="n">
        <v>683690</v>
      </c>
      <c r="F19" s="138" t="n">
        <v>2</v>
      </c>
      <c r="G19" s="139" t="s">
        <v>210</v>
      </c>
      <c r="H19" s="140" t="s">
        <v>220</v>
      </c>
    </row>
    <row r="20" s="140" customFormat="true" ht="15.75" hidden="false" customHeight="false" outlineLevel="0" collapsed="false">
      <c r="A20" s="11" t="n">
        <v>19</v>
      </c>
      <c r="B20" s="144" t="s">
        <v>221</v>
      </c>
      <c r="C20" s="145" t="s">
        <v>222</v>
      </c>
      <c r="D20" s="142" t="s">
        <v>317</v>
      </c>
      <c r="E20" s="143" t="n">
        <v>647823</v>
      </c>
      <c r="F20" s="138" t="n">
        <v>2</v>
      </c>
      <c r="G20" s="139" t="s">
        <v>210</v>
      </c>
      <c r="H20" s="140" t="s">
        <v>224</v>
      </c>
    </row>
    <row r="21" s="140" customFormat="true" ht="15.75" hidden="false" customHeight="false" outlineLevel="0" collapsed="false">
      <c r="A21" s="11" t="n">
        <v>20</v>
      </c>
      <c r="B21" s="144" t="s">
        <v>225</v>
      </c>
      <c r="C21" s="145" t="s">
        <v>226</v>
      </c>
      <c r="D21" s="142" t="s">
        <v>227</v>
      </c>
      <c r="E21" s="143" t="n">
        <v>629598</v>
      </c>
      <c r="F21" s="138" t="n">
        <v>2</v>
      </c>
      <c r="G21" s="139" t="s">
        <v>228</v>
      </c>
      <c r="H21" s="140" t="s">
        <v>318</v>
      </c>
    </row>
    <row r="22" s="140" customFormat="true" ht="15.75" hidden="false" customHeight="false" outlineLevel="0" collapsed="false">
      <c r="A22" s="11" t="n">
        <v>21</v>
      </c>
      <c r="B22" s="144" t="s">
        <v>230</v>
      </c>
      <c r="C22" s="145" t="s">
        <v>231</v>
      </c>
      <c r="D22" s="142" t="s">
        <v>232</v>
      </c>
      <c r="E22" s="143" t="n">
        <v>629598</v>
      </c>
      <c r="F22" s="138" t="n">
        <v>2</v>
      </c>
      <c r="G22" s="139" t="s">
        <v>228</v>
      </c>
      <c r="H22" s="140" t="s">
        <v>233</v>
      </c>
    </row>
    <row r="23" s="140" customFormat="true" ht="15.75" hidden="false" customHeight="false" outlineLevel="0" collapsed="false">
      <c r="A23" s="11" t="n">
        <v>22</v>
      </c>
      <c r="B23" s="144" t="s">
        <v>234</v>
      </c>
      <c r="C23" s="145" t="s">
        <v>235</v>
      </c>
      <c r="D23" s="134" t="s">
        <v>236</v>
      </c>
      <c r="E23" s="143" t="n">
        <v>626266</v>
      </c>
      <c r="F23" s="138" t="n">
        <v>1</v>
      </c>
      <c r="G23" s="139" t="s">
        <v>237</v>
      </c>
    </row>
    <row r="24" s="140" customFormat="true" ht="15.75" hidden="false" customHeight="false" outlineLevel="0" collapsed="false">
      <c r="A24" s="11" t="n">
        <v>23</v>
      </c>
      <c r="B24" s="144" t="s">
        <v>238</v>
      </c>
      <c r="C24" s="145" t="s">
        <v>239</v>
      </c>
      <c r="D24" s="134" t="s">
        <v>240</v>
      </c>
      <c r="E24" s="143" t="n">
        <v>698448</v>
      </c>
      <c r="F24" s="138" t="n">
        <v>2</v>
      </c>
      <c r="G24" s="139" t="s">
        <v>241</v>
      </c>
      <c r="H24" s="140" t="s">
        <v>242</v>
      </c>
    </row>
    <row r="25" s="140" customFormat="true" ht="15.75" hidden="false" customHeight="false" outlineLevel="0" collapsed="false">
      <c r="A25" s="11" t="n">
        <v>24</v>
      </c>
      <c r="B25" s="134" t="s">
        <v>243</v>
      </c>
      <c r="C25" s="145" t="s">
        <v>244</v>
      </c>
      <c r="D25" s="134" t="s">
        <v>245</v>
      </c>
      <c r="E25" s="143" t="n">
        <v>640269</v>
      </c>
      <c r="F25" s="138" t="n">
        <v>1</v>
      </c>
      <c r="G25" s="139" t="s">
        <v>246</v>
      </c>
    </row>
    <row r="26" s="140" customFormat="true" ht="15.75" hidden="false" customHeight="false" outlineLevel="0" collapsed="false">
      <c r="A26" s="11" t="n">
        <v>25</v>
      </c>
      <c r="B26" s="134" t="s">
        <v>247</v>
      </c>
      <c r="C26" s="135" t="s">
        <v>248</v>
      </c>
      <c r="D26" s="134" t="s">
        <v>249</v>
      </c>
      <c r="E26" s="143" t="n">
        <v>640269</v>
      </c>
      <c r="F26" s="138" t="n">
        <v>1</v>
      </c>
      <c r="G26" s="139" t="s">
        <v>250</v>
      </c>
    </row>
    <row r="27" s="140" customFormat="true" ht="15.75" hidden="false" customHeight="false" outlineLevel="0" collapsed="false">
      <c r="A27" s="11" t="n">
        <v>26</v>
      </c>
      <c r="B27" s="134" t="s">
        <v>291</v>
      </c>
      <c r="C27" s="135" t="s">
        <v>292</v>
      </c>
      <c r="D27" s="136" t="s">
        <v>293</v>
      </c>
      <c r="E27" s="143" t="n">
        <v>57047</v>
      </c>
      <c r="F27" s="138" t="n">
        <v>2</v>
      </c>
      <c r="G27" s="139" t="s">
        <v>228</v>
      </c>
      <c r="H27" s="140" t="s">
        <v>294</v>
      </c>
    </row>
    <row r="28" s="140" customFormat="true" ht="15.75" hidden="false" customHeight="false" outlineLevel="0" collapsed="false">
      <c r="A28" s="11" t="n">
        <v>27</v>
      </c>
      <c r="B28" s="134" t="s">
        <v>251</v>
      </c>
      <c r="C28" s="135" t="s">
        <v>252</v>
      </c>
      <c r="D28" s="136" t="s">
        <v>253</v>
      </c>
      <c r="E28" s="143" t="n">
        <v>653729</v>
      </c>
      <c r="F28" s="138" t="n">
        <v>1</v>
      </c>
      <c r="G28" s="139" t="s">
        <v>254</v>
      </c>
    </row>
    <row r="29" s="140" customFormat="true" ht="15.75" hidden="false" customHeight="false" outlineLevel="0" collapsed="false">
      <c r="A29" s="11" t="n">
        <v>28</v>
      </c>
      <c r="B29" s="134" t="s">
        <v>255</v>
      </c>
      <c r="C29" s="135" t="s">
        <v>256</v>
      </c>
      <c r="D29" s="136" t="s">
        <v>257</v>
      </c>
      <c r="E29" s="143" t="n">
        <v>640269</v>
      </c>
      <c r="F29" s="138" t="n">
        <v>1</v>
      </c>
      <c r="G29" s="139" t="s">
        <v>258</v>
      </c>
    </row>
    <row r="30" s="140" customFormat="true" ht="15.75" hidden="false" customHeight="false" outlineLevel="0" collapsed="false">
      <c r="A30" s="11" t="n">
        <v>29</v>
      </c>
      <c r="B30" s="134" t="s">
        <v>319</v>
      </c>
      <c r="C30" s="135" t="s">
        <v>320</v>
      </c>
      <c r="D30" s="136" t="s">
        <v>321</v>
      </c>
      <c r="E30" s="143" t="n">
        <v>640269</v>
      </c>
      <c r="F30" s="138" t="n">
        <v>1</v>
      </c>
      <c r="G30" s="139" t="s">
        <v>322</v>
      </c>
    </row>
    <row r="31" s="140" customFormat="true" ht="15.75" hidden="false" customHeight="false" outlineLevel="0" collapsed="false">
      <c r="A31" s="11" t="n">
        <v>30</v>
      </c>
      <c r="B31" s="135" t="s">
        <v>259</v>
      </c>
      <c r="C31" s="135" t="s">
        <v>260</v>
      </c>
      <c r="D31" s="136" t="s">
        <v>261</v>
      </c>
      <c r="E31" s="143" t="n">
        <v>637269</v>
      </c>
      <c r="F31" s="138" t="n">
        <v>1</v>
      </c>
      <c r="G31" s="139" t="s">
        <v>262</v>
      </c>
    </row>
    <row r="32" s="140" customFormat="true" ht="15.75" hidden="false" customHeight="false" outlineLevel="0" collapsed="false">
      <c r="A32" s="11" t="n">
        <v>31</v>
      </c>
      <c r="B32" s="135" t="s">
        <v>263</v>
      </c>
      <c r="C32" s="135" t="s">
        <v>264</v>
      </c>
      <c r="D32" s="136" t="s">
        <v>265</v>
      </c>
      <c r="E32" s="143" t="n">
        <v>636123</v>
      </c>
      <c r="F32" s="138" t="n">
        <v>1</v>
      </c>
      <c r="G32" s="1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ычева Мария Викторовна</cp:lastModifiedBy>
  <cp:lastPrinted>2022-03-18T04:21:04Z</cp:lastPrinted>
  <dcterms:modified xsi:type="dcterms:W3CDTF">2022-09-21T06:45:36Z</dcterms:modified>
  <cp:revision>0</cp:revision>
  <dc:subject/>
  <dc:title/>
</cp:coreProperties>
</file>