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 new" sheetId="1" state="visible" r:id="rId2"/>
  </sheets>
  <definedNames>
    <definedName function="false" hidden="false" localSheetId="0" name="_xlnm.Print_Area" vbProcedure="false">'форма 2п new'!$A$1:$N$71</definedName>
    <definedName function="false" hidden="false" localSheetId="0" name="_xlnm.Print_Titles" vbProcedure="false">'форма 2п new'!$6:$8</definedName>
    <definedName function="false" hidden="false" name="Регион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7">
  <si>
    <t xml:space="preserve">Прогноз социально-экономического развития Находкинского городского округа на 2021 и период 2022-2023гг.</t>
  </si>
  <si>
    <t xml:space="preserve">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базовый</t>
  </si>
  <si>
    <t xml:space="preserve">целевой</t>
  </si>
  <si>
    <t xml:space="preserve">1 вариант</t>
  </si>
  <si>
    <t xml:space="preserve">2 вариант</t>
  </si>
  <si>
    <t xml:space="preserve">1.</t>
  </si>
  <si>
    <t xml:space="preserve">Население</t>
  </si>
  <si>
    <t xml:space="preserve">Численность населения (в среднегодовом исчислении)</t>
  </si>
  <si>
    <t xml:space="preserve">тыс.чел.</t>
  </si>
  <si>
    <t xml:space="preserve">Численность населения трудоспособного возраста</t>
  </si>
  <si>
    <t xml:space="preserve">Численность населения старше трудоспособного возраста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Миграционный прирост (убыль)</t>
  </si>
  <si>
    <t xml:space="preserve">тыс. чел</t>
  </si>
  <si>
    <t xml:space="preserve">2.</t>
  </si>
  <si>
    <t xml:space="preserve">Промышленное производство</t>
  </si>
  <si>
    <t xml:space="preserve">Объем отгруженной продукции (работ. услуг) </t>
  </si>
  <si>
    <t xml:space="preserve">млн. руб. </t>
  </si>
  <si>
    <t xml:space="preserve">Индекс промышленного производства </t>
  </si>
  <si>
    <t xml:space="preserve">% к предыдущему году в сопоставимых ценах</t>
  </si>
  <si>
    <t xml:space="preserve">Обрабатывающие производства (раздел С)</t>
  </si>
  <si>
    <t xml:space="preserve">Производство пищевых продуктов (10)</t>
  </si>
  <si>
    <t xml:space="preserve">Обеспечение электрической энергией, газом и паром; кондиционирование воздуха (раздел D)</t>
  </si>
  <si>
    <t xml:space="preserve">Водоснабжение; водоотведение, организация сбора и утилизации отходов, деятельность по ликвидации загрязнений (раздел Е)</t>
  </si>
  <si>
    <t xml:space="preserve">3.</t>
  </si>
  <si>
    <t xml:space="preserve">Строительство</t>
  </si>
  <si>
    <t xml:space="preserve">Объем работ, выполненных по виду деятельности "Строительство"</t>
  </si>
  <si>
    <t xml:space="preserve">в ценах соответствующих лет; млн. руб.</t>
  </si>
  <si>
    <t xml:space="preserve">Индекс производства по виду деятельности "Строительство"</t>
  </si>
  <si>
    <t xml:space="preserve">Индекс-дефлятор по виду деятельности "Строительство"</t>
  </si>
  <si>
    <t xml:space="preserve">% к предыдущему году</t>
  </si>
  <si>
    <t xml:space="preserve">Ввод в действие жилых домов</t>
  </si>
  <si>
    <t xml:space="preserve">тыс. кв. м. в общей площади</t>
  </si>
  <si>
    <t xml:space="preserve">4.</t>
  </si>
  <si>
    <t xml:space="preserve">Торговля и услуги наслению</t>
  </si>
  <si>
    <t xml:space="preserve">Индекс  потребительских цен на конец года</t>
  </si>
  <si>
    <t xml:space="preserve">% к декабрю предыдущего года</t>
  </si>
  <si>
    <t xml:space="preserve">Оборот розничной торговли</t>
  </si>
  <si>
    <t xml:space="preserve">млн. рублей</t>
  </si>
  <si>
    <t xml:space="preserve">Темп роста оборота розничной торговли</t>
  </si>
  <si>
    <t xml:space="preserve">% г/г</t>
  </si>
  <si>
    <t xml:space="preserve">Индекс-дефлятор</t>
  </si>
  <si>
    <t xml:space="preserve">Объем платных услуг населению</t>
  </si>
  <si>
    <t xml:space="preserve">Темп роста объема платных услуг населению</t>
  </si>
  <si>
    <t xml:space="preserve">5.</t>
  </si>
  <si>
    <t xml:space="preserve">Малое и среднее предпринимательство, включая микропредприятия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тыс. чел.</t>
  </si>
  <si>
    <t xml:space="preserve">Оборот малых и средних предприятий, включая микропредприятия</t>
  </si>
  <si>
    <t xml:space="preserve">млрд. руб. </t>
  </si>
  <si>
    <t xml:space="preserve">6.</t>
  </si>
  <si>
    <t xml:space="preserve">Инвестиции</t>
  </si>
  <si>
    <t xml:space="preserve">Инвестиции в основной капитал</t>
  </si>
  <si>
    <t xml:space="preserve">Темп рост объема инвестиций в основной капитал</t>
  </si>
  <si>
    <t xml:space="preserve">Инвестиции в основной капитал по источникам финансирования</t>
  </si>
  <si>
    <t xml:space="preserve">*</t>
  </si>
  <si>
    <t xml:space="preserve">Собственные средства</t>
  </si>
  <si>
    <t xml:space="preserve">Привлеченные средства, из них:</t>
  </si>
  <si>
    <t xml:space="preserve">     кредиты банков, в том числе:</t>
  </si>
  <si>
    <t xml:space="preserve">          кредиты иностранных банков</t>
  </si>
  <si>
    <t xml:space="preserve">Заемные средства других организаций</t>
  </si>
  <si>
    <t xml:space="preserve">Бюджетные средства, в том числе:</t>
  </si>
  <si>
    <t xml:space="preserve">     федеральный бюджет</t>
  </si>
  <si>
    <t xml:space="preserve">     бюджеты субъектов Российской Федерации</t>
  </si>
  <si>
    <t xml:space="preserve">     из местных бюджетов</t>
  </si>
  <si>
    <t xml:space="preserve">Прочие</t>
  </si>
  <si>
    <t xml:space="preserve">Денежные доходы населения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/мес</t>
  </si>
  <si>
    <t xml:space="preserve">     трудоспособного населения</t>
  </si>
  <si>
    <t xml:space="preserve">     пенсионеров</t>
  </si>
  <si>
    <t xml:space="preserve">     детей</t>
  </si>
  <si>
    <t xml:space="preserve">Труд и занятость</t>
  </si>
  <si>
    <t xml:space="preserve">Численность рабочей силы</t>
  </si>
  <si>
    <t xml:space="preserve">Номинальная начисленная среднемесячная заработная плата работников организаций</t>
  </si>
  <si>
    <t xml:space="preserve">Темп номинальной начисленной среднемесячной заработной платы работников организаций</t>
  </si>
  <si>
    <t xml:space="preserve">Реальная заработная плата  работников организаций</t>
  </si>
  <si>
    <t xml:space="preserve">Уровень зарегистрированной безработицы (на конец года)</t>
  </si>
  <si>
    <t xml:space="preserve">%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Фонд заработной платы работников организаций</t>
  </si>
  <si>
    <t xml:space="preserve">млн.руб. </t>
  </si>
  <si>
    <t xml:space="preserve">Темп роста фонда заработной платы работников организаций</t>
  </si>
  <si>
    <t xml:space="preserve">Начальник управления экономики, потребительского рынка и предпринимательства   
администрации Находкинского городского округа                                                                                                                      Т.Н. Зуб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5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O22" activeCellId="0" sqref="O22"/>
    </sheetView>
  </sheetViews>
  <sheetFormatPr defaultColWidth="8.55078125" defaultRowHeight="18.6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6.43"/>
    <col collapsed="false" customWidth="true" hidden="false" outlineLevel="0" max="3" min="3" style="1" width="69.55"/>
    <col collapsed="false" customWidth="true" hidden="false" outlineLevel="0" max="4" min="4" style="1" width="32.43"/>
    <col collapsed="false" customWidth="true" hidden="false" outlineLevel="0" max="9" min="5" style="1" width="13.55"/>
    <col collapsed="false" customWidth="true" hidden="false" outlineLevel="0" max="10" min="10" style="1" width="14.43"/>
    <col collapsed="false" customWidth="true" hidden="false" outlineLevel="0" max="11" min="11" style="1" width="13.55"/>
    <col collapsed="false" customWidth="true" hidden="false" outlineLevel="0" max="12" min="12" style="1" width="14.55"/>
    <col collapsed="false" customWidth="true" hidden="false" outlineLevel="0" max="14" min="13" style="1" width="13.55"/>
    <col collapsed="false" customWidth="true" hidden="false" outlineLevel="0" max="15" min="15" style="3" width="26.43"/>
    <col collapsed="false" customWidth="true" hidden="false" outlineLevel="0" max="16" min="16" style="1" width="17.55"/>
    <col collapsed="false" customWidth="true" hidden="false" outlineLevel="0" max="17" min="17" style="1" width="22.43"/>
    <col collapsed="false" customWidth="true" hidden="false" outlineLevel="0" max="18" min="18" style="1" width="19.55"/>
    <col collapsed="false" customWidth="true" hidden="false" outlineLevel="0" max="19" min="19" style="1" width="16.99"/>
    <col collapsed="false" customWidth="true" hidden="false" outlineLevel="0" max="20" min="20" style="1" width="16.43"/>
    <col collapsed="false" customWidth="true" hidden="false" outlineLevel="0" max="21" min="21" style="1" width="16.99"/>
    <col collapsed="false" customWidth="true" hidden="false" outlineLevel="0" max="22" min="22" style="1" width="21.43"/>
    <col collapsed="false" customWidth="true" hidden="false" outlineLevel="0" max="23" min="23" style="1" width="13.43"/>
    <col collapsed="false" customWidth="true" hidden="false" outlineLevel="0" max="24" min="24" style="1" width="20.43"/>
    <col collapsed="false" customWidth="false" hidden="false" outlineLevel="0" max="257" min="25" style="1" width="8.55"/>
  </cols>
  <sheetData>
    <row r="2" customFormat="fals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6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1" hidden="tru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6.5" hidden="false" customHeight="true" outlineLevel="0" collapsed="false">
      <c r="B5" s="7"/>
      <c r="C5" s="8" t="s">
        <v>1</v>
      </c>
      <c r="D5" s="8"/>
    </row>
    <row r="6" customFormat="false" ht="18.6" hidden="false" customHeight="true" outlineLevel="0" collapsed="false">
      <c r="B6" s="9"/>
      <c r="C6" s="10" t="s">
        <v>2</v>
      </c>
      <c r="D6" s="10" t="s">
        <v>3</v>
      </c>
      <c r="E6" s="10" t="s">
        <v>4</v>
      </c>
      <c r="F6" s="10" t="s">
        <v>4</v>
      </c>
      <c r="G6" s="10"/>
      <c r="H6" s="10" t="s">
        <v>5</v>
      </c>
      <c r="I6" s="10" t="s">
        <v>6</v>
      </c>
      <c r="J6" s="10"/>
      <c r="K6" s="10"/>
      <c r="L6" s="10"/>
      <c r="M6" s="10"/>
      <c r="N6" s="10"/>
    </row>
    <row r="7" customFormat="false" ht="22.5" hidden="false" customHeight="true" outlineLevel="0" collapsed="false">
      <c r="B7" s="9"/>
      <c r="C7" s="10"/>
      <c r="D7" s="10"/>
      <c r="E7" s="10" t="n">
        <v>2017</v>
      </c>
      <c r="F7" s="10" t="n">
        <v>2018</v>
      </c>
      <c r="G7" s="10" t="n">
        <v>2019</v>
      </c>
      <c r="I7" s="11" t="n">
        <v>2021</v>
      </c>
      <c r="J7" s="11"/>
      <c r="K7" s="11" t="n">
        <v>2022</v>
      </c>
      <c r="L7" s="11"/>
      <c r="M7" s="10" t="n">
        <v>2023</v>
      </c>
      <c r="N7" s="10"/>
    </row>
    <row r="8" customFormat="false" ht="18.6" hidden="false" customHeight="false" outlineLevel="0" collapsed="false">
      <c r="B8" s="9"/>
      <c r="C8" s="10"/>
      <c r="D8" s="10"/>
      <c r="E8" s="10"/>
      <c r="F8" s="10"/>
      <c r="G8" s="10"/>
      <c r="H8" s="12" t="n">
        <v>2020</v>
      </c>
      <c r="I8" s="10" t="s">
        <v>7</v>
      </c>
      <c r="J8" s="10" t="s">
        <v>8</v>
      </c>
      <c r="K8" s="10" t="s">
        <v>7</v>
      </c>
      <c r="L8" s="10" t="s">
        <v>8</v>
      </c>
      <c r="M8" s="10" t="s">
        <v>7</v>
      </c>
      <c r="N8" s="10" t="s">
        <v>8</v>
      </c>
    </row>
    <row r="9" customFormat="false" ht="18.6" hidden="false" customHeight="false" outlineLevel="0" collapsed="false">
      <c r="B9" s="9"/>
      <c r="C9" s="10"/>
      <c r="D9" s="10"/>
      <c r="E9" s="10"/>
      <c r="F9" s="10"/>
      <c r="G9" s="10"/>
      <c r="I9" s="10" t="s">
        <v>9</v>
      </c>
      <c r="J9" s="10" t="s">
        <v>10</v>
      </c>
      <c r="K9" s="10" t="s">
        <v>9</v>
      </c>
      <c r="L9" s="10" t="s">
        <v>10</v>
      </c>
      <c r="M9" s="10" t="s">
        <v>9</v>
      </c>
      <c r="N9" s="10" t="s">
        <v>10</v>
      </c>
    </row>
    <row r="10" customFormat="false" ht="18.6" hidden="false" customHeight="false" outlineLevel="0" collapsed="false">
      <c r="B10" s="13" t="s">
        <v>11</v>
      </c>
      <c r="C10" s="14" t="s">
        <v>12</v>
      </c>
      <c r="D10" s="14"/>
      <c r="E10" s="15"/>
      <c r="F10" s="15"/>
      <c r="G10" s="16"/>
      <c r="H10" s="16"/>
      <c r="I10" s="17"/>
      <c r="J10" s="17"/>
      <c r="K10" s="17"/>
      <c r="L10" s="17"/>
      <c r="M10" s="17"/>
      <c r="N10" s="17"/>
    </row>
    <row r="11" customFormat="false" ht="18.6" hidden="false" customHeight="false" outlineLevel="0" collapsed="false">
      <c r="B11" s="18" t="n">
        <v>1</v>
      </c>
      <c r="C11" s="19" t="s">
        <v>13</v>
      </c>
      <c r="D11" s="20" t="s">
        <v>14</v>
      </c>
      <c r="E11" s="21" t="n">
        <v>151.23</v>
      </c>
      <c r="F11" s="22" t="n">
        <v>149.22</v>
      </c>
      <c r="G11" s="22" t="n">
        <v>147.12</v>
      </c>
      <c r="H11" s="22" t="n">
        <v>145.44</v>
      </c>
      <c r="I11" s="22" t="n">
        <v>144.23</v>
      </c>
      <c r="J11" s="22" t="n">
        <v>144.7</v>
      </c>
      <c r="K11" s="22" t="n">
        <v>142.86</v>
      </c>
      <c r="L11" s="22" t="n">
        <v>144.26</v>
      </c>
      <c r="M11" s="22" t="n">
        <v>141.5</v>
      </c>
      <c r="N11" s="22" t="n">
        <v>143.83</v>
      </c>
    </row>
    <row r="12" customFormat="false" ht="19.2" hidden="false" customHeight="false" outlineLevel="0" collapsed="false">
      <c r="B12" s="18" t="n">
        <v>2</v>
      </c>
      <c r="C12" s="23" t="s">
        <v>15</v>
      </c>
      <c r="D12" s="20" t="s">
        <v>14</v>
      </c>
      <c r="E12" s="21" t="n">
        <v>83.94</v>
      </c>
      <c r="F12" s="22" t="n">
        <v>77.8</v>
      </c>
      <c r="G12" s="22" t="n">
        <v>78.23</v>
      </c>
      <c r="H12" s="22" t="n">
        <v>74.54</v>
      </c>
      <c r="I12" s="22" t="n">
        <v>69</v>
      </c>
      <c r="J12" s="22" t="n">
        <v>69.68</v>
      </c>
      <c r="K12" s="22" t="n">
        <v>66.19</v>
      </c>
      <c r="L12" s="22" t="n">
        <v>67.06</v>
      </c>
      <c r="M12" s="22" t="n">
        <v>67.97</v>
      </c>
      <c r="N12" s="22" t="n">
        <v>69.31</v>
      </c>
    </row>
    <row r="13" customFormat="false" ht="19.2" hidden="false" customHeight="false" outlineLevel="0" collapsed="false">
      <c r="B13" s="18" t="n">
        <v>3</v>
      </c>
      <c r="C13" s="23" t="s">
        <v>16</v>
      </c>
      <c r="D13" s="20" t="s">
        <v>14</v>
      </c>
      <c r="E13" s="22" t="n">
        <v>39.5</v>
      </c>
      <c r="F13" s="22" t="n">
        <v>43.03</v>
      </c>
      <c r="G13" s="22" t="n">
        <v>40.79</v>
      </c>
      <c r="H13" s="22" t="n">
        <v>43.01</v>
      </c>
      <c r="I13" s="22" t="n">
        <v>46.72</v>
      </c>
      <c r="J13" s="22" t="n">
        <v>47.01</v>
      </c>
      <c r="K13" s="22" t="n">
        <v>47.81</v>
      </c>
      <c r="L13" s="22" t="n">
        <v>48.87</v>
      </c>
      <c r="M13" s="22" t="n">
        <v>44.47</v>
      </c>
      <c r="N13" s="22" t="n">
        <v>45.98</v>
      </c>
    </row>
    <row r="14" customFormat="false" ht="36" hidden="false" customHeight="false" outlineLevel="0" collapsed="false">
      <c r="B14" s="18" t="n">
        <v>5</v>
      </c>
      <c r="C14" s="19" t="s">
        <v>17</v>
      </c>
      <c r="D14" s="20" t="s">
        <v>18</v>
      </c>
      <c r="E14" s="22" t="n">
        <v>11.5</v>
      </c>
      <c r="F14" s="22" t="n">
        <v>10.66</v>
      </c>
      <c r="G14" s="22" t="n">
        <v>10</v>
      </c>
      <c r="H14" s="22" t="n">
        <v>9</v>
      </c>
      <c r="I14" s="22" t="n">
        <f aca="false">J14-0.3</f>
        <v>8.9</v>
      </c>
      <c r="J14" s="22" t="n">
        <v>9.2</v>
      </c>
      <c r="K14" s="22" t="n">
        <f aca="false">L14-0.3</f>
        <v>8.6</v>
      </c>
      <c r="L14" s="22" t="n">
        <v>8.9</v>
      </c>
      <c r="M14" s="22" t="n">
        <f aca="false">N14-0.3</f>
        <v>8.2</v>
      </c>
      <c r="N14" s="22" t="n">
        <v>8.5</v>
      </c>
    </row>
    <row r="15" customFormat="false" ht="36" hidden="false" customHeight="false" outlineLevel="0" collapsed="false">
      <c r="B15" s="18" t="n">
        <v>7</v>
      </c>
      <c r="C15" s="19" t="s">
        <v>19</v>
      </c>
      <c r="D15" s="20" t="s">
        <v>20</v>
      </c>
      <c r="E15" s="22" t="n">
        <v>14</v>
      </c>
      <c r="F15" s="22" t="n">
        <v>14.5</v>
      </c>
      <c r="G15" s="22" t="n">
        <v>14.4</v>
      </c>
      <c r="H15" s="22" t="n">
        <v>12</v>
      </c>
      <c r="I15" s="22" t="n">
        <v>13.5</v>
      </c>
      <c r="J15" s="22" t="n">
        <f aca="false">I15-2.2</f>
        <v>11.3</v>
      </c>
      <c r="K15" s="22" t="n">
        <v>13.5</v>
      </c>
      <c r="L15" s="22" t="n">
        <f aca="false">K15-2.2</f>
        <v>11.3</v>
      </c>
      <c r="M15" s="22" t="n">
        <v>13.5</v>
      </c>
      <c r="N15" s="22" t="n">
        <f aca="false">M15-2.2</f>
        <v>11.3</v>
      </c>
    </row>
    <row r="16" customFormat="false" ht="18" hidden="false" customHeight="false" outlineLevel="0" collapsed="false">
      <c r="B16" s="18" t="n">
        <v>8</v>
      </c>
      <c r="C16" s="19" t="s">
        <v>21</v>
      </c>
      <c r="D16" s="20" t="s">
        <v>22</v>
      </c>
      <c r="E16" s="22" t="n">
        <v>-2.5</v>
      </c>
      <c r="F16" s="22" t="n">
        <v>-3.84</v>
      </c>
      <c r="G16" s="22" t="n">
        <v>-4.4</v>
      </c>
      <c r="H16" s="22" t="n">
        <v>-3</v>
      </c>
      <c r="I16" s="22" t="n">
        <v>-4.6</v>
      </c>
      <c r="J16" s="22" t="n">
        <v>-2.1</v>
      </c>
      <c r="K16" s="22" t="n">
        <v>-4.9</v>
      </c>
      <c r="L16" s="22" t="n">
        <v>-2.4</v>
      </c>
      <c r="M16" s="22" t="n">
        <v>-5.3</v>
      </c>
      <c r="N16" s="22" t="n">
        <v>-2.8</v>
      </c>
      <c r="O16" s="24"/>
    </row>
    <row r="17" customFormat="false" ht="18.6" hidden="false" customHeight="false" outlineLevel="0" collapsed="false">
      <c r="B17" s="18" t="n">
        <v>9</v>
      </c>
      <c r="C17" s="19" t="s">
        <v>23</v>
      </c>
      <c r="D17" s="20" t="s">
        <v>24</v>
      </c>
      <c r="E17" s="22" t="n">
        <v>-2.13</v>
      </c>
      <c r="F17" s="22" t="n">
        <v>-1.31</v>
      </c>
      <c r="G17" s="22" t="n">
        <v>-1.67</v>
      </c>
      <c r="H17" s="22" t="n">
        <v>-0.76</v>
      </c>
      <c r="I17" s="22" t="n">
        <v>-0.71</v>
      </c>
      <c r="J17" s="22" t="n">
        <v>-0.13</v>
      </c>
      <c r="K17" s="22" t="n">
        <v>-0.66</v>
      </c>
      <c r="L17" s="22" t="n">
        <v>-0.09</v>
      </c>
      <c r="M17" s="22" t="n">
        <v>-0.6</v>
      </c>
      <c r="N17" s="22" t="n">
        <v>-0.03</v>
      </c>
    </row>
    <row r="18" customFormat="false" ht="19.2" hidden="false" customHeight="false" outlineLevel="0" collapsed="false">
      <c r="B18" s="25" t="s">
        <v>25</v>
      </c>
      <c r="C18" s="14" t="s">
        <v>26</v>
      </c>
      <c r="D18" s="26"/>
      <c r="E18" s="27"/>
      <c r="F18" s="27"/>
      <c r="G18" s="28"/>
      <c r="H18" s="28"/>
      <c r="I18" s="27"/>
      <c r="J18" s="29"/>
      <c r="K18" s="29"/>
      <c r="L18" s="29"/>
      <c r="M18" s="29"/>
      <c r="N18" s="29"/>
    </row>
    <row r="19" customFormat="false" ht="19.2" hidden="false" customHeight="false" outlineLevel="0" collapsed="false">
      <c r="B19" s="30" t="n">
        <v>10</v>
      </c>
      <c r="C19" s="31" t="s">
        <v>27</v>
      </c>
      <c r="D19" s="32" t="s">
        <v>28</v>
      </c>
      <c r="E19" s="33" t="n">
        <v>15886.9</v>
      </c>
      <c r="F19" s="34" t="n">
        <v>15229.3</v>
      </c>
      <c r="G19" s="35" t="n">
        <v>14537.8</v>
      </c>
      <c r="H19" s="33" t="n">
        <v>18648.25</v>
      </c>
      <c r="I19" s="33" t="n">
        <v>19524.33</v>
      </c>
      <c r="J19" s="33" t="n">
        <v>19568.89</v>
      </c>
      <c r="K19" s="33" t="n">
        <v>20866.93</v>
      </c>
      <c r="L19" s="33" t="n">
        <v>20911.35</v>
      </c>
      <c r="M19" s="33" t="n">
        <v>22634.64</v>
      </c>
      <c r="N19" s="33" t="n">
        <v>22950.75</v>
      </c>
    </row>
    <row r="20" customFormat="false" ht="36" hidden="false" customHeight="false" outlineLevel="0" collapsed="false">
      <c r="B20" s="30" t="n">
        <v>11</v>
      </c>
      <c r="C20" s="31" t="s">
        <v>29</v>
      </c>
      <c r="D20" s="32" t="s">
        <v>30</v>
      </c>
      <c r="E20" s="33" t="n">
        <v>112.8</v>
      </c>
      <c r="F20" s="36" t="n">
        <v>94.7</v>
      </c>
      <c r="G20" s="18" t="n">
        <v>95.46</v>
      </c>
      <c r="H20" s="33" t="n">
        <v>128.27</v>
      </c>
      <c r="I20" s="33" t="n">
        <v>100.62</v>
      </c>
      <c r="J20" s="33" t="n">
        <v>101.95</v>
      </c>
      <c r="K20" s="33" t="n">
        <v>101.42</v>
      </c>
      <c r="L20" s="33" t="n">
        <v>102.32</v>
      </c>
      <c r="M20" s="33" t="n">
        <v>102.81</v>
      </c>
      <c r="N20" s="33" t="n">
        <v>104.42</v>
      </c>
    </row>
    <row r="21" customFormat="false" ht="36" hidden="false" customHeight="false" outlineLevel="0" collapsed="false">
      <c r="B21" s="18" t="n">
        <v>12</v>
      </c>
      <c r="C21" s="37" t="s">
        <v>31</v>
      </c>
      <c r="D21" s="38" t="s">
        <v>30</v>
      </c>
      <c r="E21" s="33" t="n">
        <v>98.24</v>
      </c>
      <c r="F21" s="36" t="n">
        <v>100.95</v>
      </c>
      <c r="G21" s="18" t="n">
        <v>97.22</v>
      </c>
      <c r="H21" s="33" t="n">
        <v>130.74</v>
      </c>
      <c r="I21" s="33" t="n">
        <v>100.08</v>
      </c>
      <c r="J21" s="33" t="n">
        <v>101.7</v>
      </c>
      <c r="K21" s="33" t="n">
        <v>101.2</v>
      </c>
      <c r="L21" s="33" t="n">
        <v>102.58</v>
      </c>
      <c r="M21" s="33" t="n">
        <v>102.8</v>
      </c>
      <c r="N21" s="33" t="n">
        <v>105</v>
      </c>
    </row>
    <row r="22" customFormat="false" ht="36" hidden="false" customHeight="false" outlineLevel="0" collapsed="false">
      <c r="B22" s="18" t="n">
        <v>13</v>
      </c>
      <c r="C22" s="19" t="s">
        <v>32</v>
      </c>
      <c r="D22" s="38" t="s">
        <v>30</v>
      </c>
      <c r="E22" s="33" t="n">
        <v>97.47</v>
      </c>
      <c r="F22" s="36" t="n">
        <v>93.6</v>
      </c>
      <c r="G22" s="18" t="n">
        <v>103.48</v>
      </c>
      <c r="H22" s="33" t="n">
        <v>115.3</v>
      </c>
      <c r="I22" s="33" t="n">
        <v>100.78</v>
      </c>
      <c r="J22" s="33" t="n">
        <v>102.4</v>
      </c>
      <c r="K22" s="33" t="n">
        <v>101.9</v>
      </c>
      <c r="L22" s="33" t="n">
        <v>103.2</v>
      </c>
      <c r="M22" s="33" t="n">
        <v>103.4</v>
      </c>
      <c r="N22" s="33" t="n">
        <v>105.7</v>
      </c>
    </row>
    <row r="23" customFormat="false" ht="36" hidden="false" customHeight="false" outlineLevel="0" collapsed="false">
      <c r="B23" s="18" t="n">
        <v>14</v>
      </c>
      <c r="C23" s="37" t="s">
        <v>33</v>
      </c>
      <c r="D23" s="38" t="s">
        <v>30</v>
      </c>
      <c r="E23" s="33" t="n">
        <v>91.23</v>
      </c>
      <c r="F23" s="36" t="n">
        <v>100.8</v>
      </c>
      <c r="G23" s="18" t="n">
        <v>72.1</v>
      </c>
      <c r="H23" s="33" t="n">
        <v>102.6</v>
      </c>
      <c r="I23" s="33" t="n">
        <v>102.1</v>
      </c>
      <c r="J23" s="33" t="n">
        <v>102.7</v>
      </c>
      <c r="K23" s="33" t="n">
        <v>101.84</v>
      </c>
      <c r="L23" s="33" t="n">
        <v>101.34</v>
      </c>
      <c r="M23" s="33" t="n">
        <v>101.9</v>
      </c>
      <c r="N23" s="33" t="n">
        <v>102.3</v>
      </c>
    </row>
    <row r="24" customFormat="false" ht="54" hidden="false" customHeight="false" outlineLevel="0" collapsed="false">
      <c r="B24" s="18" t="n">
        <v>15</v>
      </c>
      <c r="C24" s="37" t="s">
        <v>34</v>
      </c>
      <c r="D24" s="38" t="s">
        <v>30</v>
      </c>
      <c r="E24" s="33" t="n">
        <v>91.33</v>
      </c>
      <c r="F24" s="36" t="n">
        <v>107.5</v>
      </c>
      <c r="G24" s="18" t="n">
        <v>101.95</v>
      </c>
      <c r="H24" s="33" t="n">
        <v>103.2</v>
      </c>
      <c r="I24" s="33" t="n">
        <v>102.67</v>
      </c>
      <c r="J24" s="33" t="n">
        <v>104.3</v>
      </c>
      <c r="K24" s="33" t="n">
        <v>101.8</v>
      </c>
      <c r="L24" s="33" t="n">
        <v>102.1</v>
      </c>
      <c r="M24" s="33" t="n">
        <v>101.74</v>
      </c>
      <c r="N24" s="33" t="n">
        <v>103</v>
      </c>
    </row>
    <row r="25" customFormat="false" ht="18.6" hidden="false" customHeight="false" outlineLevel="0" collapsed="false">
      <c r="B25" s="13" t="s">
        <v>35</v>
      </c>
      <c r="C25" s="14" t="s">
        <v>36</v>
      </c>
      <c r="D25" s="14"/>
      <c r="E25" s="39"/>
      <c r="F25" s="39"/>
      <c r="G25" s="40"/>
      <c r="H25" s="40"/>
      <c r="I25" s="39"/>
      <c r="J25" s="41"/>
      <c r="K25" s="41"/>
      <c r="L25" s="41"/>
      <c r="M25" s="41"/>
      <c r="N25" s="41"/>
    </row>
    <row r="26" customFormat="false" ht="36" hidden="false" customHeight="false" outlineLevel="0" collapsed="false">
      <c r="B26" s="30" t="n">
        <v>16</v>
      </c>
      <c r="C26" s="19" t="s">
        <v>37</v>
      </c>
      <c r="D26" s="42" t="s">
        <v>38</v>
      </c>
      <c r="E26" s="33" t="n">
        <v>2812.65</v>
      </c>
      <c r="F26" s="36" t="n">
        <v>3790.71</v>
      </c>
      <c r="G26" s="33" t="n">
        <v>4390.9</v>
      </c>
      <c r="H26" s="33" t="n">
        <v>3440.8</v>
      </c>
      <c r="I26" s="33" t="n">
        <v>3645.49</v>
      </c>
      <c r="J26" s="33" t="n">
        <v>33702.61</v>
      </c>
      <c r="K26" s="33" t="n">
        <v>3866.05</v>
      </c>
      <c r="L26" s="33" t="n">
        <v>42477.31</v>
      </c>
      <c r="M26" s="33" t="n">
        <v>4124.16</v>
      </c>
      <c r="N26" s="33" t="n">
        <v>41938.8</v>
      </c>
    </row>
    <row r="27" customFormat="false" ht="36" hidden="false" customHeight="false" outlineLevel="0" collapsed="false">
      <c r="B27" s="30" t="n">
        <v>17</v>
      </c>
      <c r="C27" s="19" t="s">
        <v>39</v>
      </c>
      <c r="D27" s="38" t="s">
        <v>30</v>
      </c>
      <c r="E27" s="33" t="n">
        <v>202.85</v>
      </c>
      <c r="F27" s="36" t="n">
        <v>127.8</v>
      </c>
      <c r="G27" s="18" t="n">
        <v>90.8</v>
      </c>
      <c r="H27" s="33" t="n">
        <v>74.7</v>
      </c>
      <c r="I27" s="33" t="n">
        <v>101</v>
      </c>
      <c r="J27" s="33" t="n">
        <v>935.53</v>
      </c>
      <c r="K27" s="33" t="n">
        <v>101</v>
      </c>
      <c r="L27" s="33" t="n">
        <v>120.15</v>
      </c>
      <c r="M27" s="33" t="n">
        <v>101.5</v>
      </c>
      <c r="N27" s="33" t="n">
        <v>94.03</v>
      </c>
    </row>
    <row r="28" customFormat="false" ht="18.6" hidden="false" customHeight="false" outlineLevel="0" collapsed="false">
      <c r="B28" s="30" t="n">
        <v>18</v>
      </c>
      <c r="C28" s="19" t="s">
        <v>40</v>
      </c>
      <c r="D28" s="38" t="s">
        <v>41</v>
      </c>
      <c r="E28" s="33" t="n">
        <v>104</v>
      </c>
      <c r="F28" s="36" t="n">
        <v>105.44</v>
      </c>
      <c r="G28" s="18" t="n">
        <v>103.2</v>
      </c>
      <c r="H28" s="33" t="n">
        <v>104.9</v>
      </c>
      <c r="I28" s="33" t="n">
        <v>104.9</v>
      </c>
      <c r="J28" s="33" t="n">
        <v>104.7</v>
      </c>
      <c r="K28" s="33" t="n">
        <v>105</v>
      </c>
      <c r="L28" s="33" t="n">
        <v>104.9</v>
      </c>
      <c r="M28" s="33" t="n">
        <v>105.1</v>
      </c>
      <c r="N28" s="33" t="n">
        <v>105</v>
      </c>
    </row>
    <row r="29" customFormat="false" ht="36" hidden="false" customHeight="false" outlineLevel="0" collapsed="false">
      <c r="B29" s="30" t="n">
        <v>19</v>
      </c>
      <c r="C29" s="19" t="s">
        <v>42</v>
      </c>
      <c r="D29" s="42" t="s">
        <v>43</v>
      </c>
      <c r="E29" s="33" t="n">
        <v>25.68</v>
      </c>
      <c r="F29" s="36" t="n">
        <v>27.81</v>
      </c>
      <c r="G29" s="18" t="n">
        <v>46.89</v>
      </c>
      <c r="H29" s="33" t="n">
        <v>66.2</v>
      </c>
      <c r="I29" s="33" t="n">
        <v>56.24</v>
      </c>
      <c r="J29" s="33" t="n">
        <v>56.24</v>
      </c>
      <c r="K29" s="33" t="n">
        <v>62.78</v>
      </c>
      <c r="L29" s="33" t="n">
        <v>62.78</v>
      </c>
      <c r="M29" s="33" t="n">
        <v>38.34</v>
      </c>
      <c r="N29" s="33" t="n">
        <v>38.34</v>
      </c>
    </row>
    <row r="30" customFormat="false" ht="18.6" hidden="false" customHeight="false" outlineLevel="0" collapsed="false">
      <c r="B30" s="25" t="s">
        <v>44</v>
      </c>
      <c r="C30" s="14" t="s">
        <v>45</v>
      </c>
      <c r="D30" s="43"/>
      <c r="E30" s="39"/>
      <c r="F30" s="39"/>
      <c r="G30" s="40"/>
      <c r="H30" s="40"/>
      <c r="I30" s="39"/>
      <c r="J30" s="41"/>
      <c r="K30" s="41"/>
      <c r="L30" s="41"/>
      <c r="M30" s="41"/>
      <c r="N30" s="41"/>
    </row>
    <row r="31" customFormat="false" ht="36" hidden="false" customHeight="false" outlineLevel="0" collapsed="false">
      <c r="B31" s="30" t="n">
        <v>20</v>
      </c>
      <c r="C31" s="19" t="s">
        <v>46</v>
      </c>
      <c r="D31" s="38" t="s">
        <v>47</v>
      </c>
      <c r="E31" s="44" t="n">
        <v>103.1</v>
      </c>
      <c r="F31" s="45" t="n">
        <v>104.2</v>
      </c>
      <c r="G31" s="44" t="n">
        <v>104.2</v>
      </c>
      <c r="H31" s="44" t="n">
        <v>103.3</v>
      </c>
      <c r="I31" s="44" t="n">
        <v>103.6</v>
      </c>
      <c r="J31" s="44" t="n">
        <v>103.6</v>
      </c>
      <c r="K31" s="44" t="n">
        <v>103.9</v>
      </c>
      <c r="L31" s="44" t="n">
        <v>103.8</v>
      </c>
      <c r="M31" s="44" t="n">
        <v>104</v>
      </c>
      <c r="N31" s="46" t="n">
        <v>103.9</v>
      </c>
    </row>
    <row r="32" customFormat="false" ht="19.2" hidden="false" customHeight="false" outlineLevel="0" collapsed="false">
      <c r="B32" s="30" t="n">
        <v>21</v>
      </c>
      <c r="C32" s="19" t="s">
        <v>48</v>
      </c>
      <c r="D32" s="47" t="s">
        <v>49</v>
      </c>
      <c r="E32" s="48" t="n">
        <v>2838.3</v>
      </c>
      <c r="F32" s="49" t="n">
        <v>4075.4</v>
      </c>
      <c r="G32" s="46" t="n">
        <v>8494.3</v>
      </c>
      <c r="H32" s="48" t="n">
        <f aca="false">G32*H33*H34/10000</f>
        <v>9213.4784038</v>
      </c>
      <c r="I32" s="48" t="n">
        <f aca="false">H32*I33/100*I31/100</f>
        <v>9764.70238974254</v>
      </c>
      <c r="J32" s="48" t="n">
        <f aca="false">H32*J31/100*J33/100</f>
        <v>9936.51533501661</v>
      </c>
      <c r="K32" s="48" t="n">
        <f aca="false">I32*K31/100</f>
        <v>10145.5257829425</v>
      </c>
      <c r="L32" s="48" t="n">
        <f aca="false">J32*L31/100*L33/100</f>
        <v>10726.6670344571</v>
      </c>
      <c r="M32" s="48" t="n">
        <f aca="false">K32*M31/100*M33/100</f>
        <v>10983.9520336449</v>
      </c>
      <c r="N32" s="48" t="n">
        <f aca="false">L32*N31*N33/10000</f>
        <v>11780.2724505826</v>
      </c>
    </row>
    <row r="33" customFormat="false" ht="19.2" hidden="false" customHeight="false" outlineLevel="0" collapsed="false">
      <c r="B33" s="30" t="n">
        <v>22</v>
      </c>
      <c r="C33" s="19" t="s">
        <v>50</v>
      </c>
      <c r="D33" s="47" t="s">
        <v>51</v>
      </c>
      <c r="E33" s="50" t="n">
        <v>95.7</v>
      </c>
      <c r="F33" s="49" t="n">
        <v>137.8</v>
      </c>
      <c r="G33" s="46" t="n">
        <v>199.5</v>
      </c>
      <c r="H33" s="48" t="n">
        <v>104.9</v>
      </c>
      <c r="I33" s="48" t="n">
        <v>102.3</v>
      </c>
      <c r="J33" s="48" t="n">
        <v>104.1</v>
      </c>
      <c r="K33" s="48" t="n">
        <v>103.6</v>
      </c>
      <c r="L33" s="48" t="n">
        <v>104</v>
      </c>
      <c r="M33" s="48" t="n">
        <v>104.1</v>
      </c>
      <c r="N33" s="48" t="n">
        <v>105.7</v>
      </c>
    </row>
    <row r="34" customFormat="false" ht="19.2" hidden="false" customHeight="false" outlineLevel="0" collapsed="false">
      <c r="B34" s="30" t="n">
        <v>23</v>
      </c>
      <c r="C34" s="19" t="s">
        <v>52</v>
      </c>
      <c r="D34" s="38" t="s">
        <v>51</v>
      </c>
      <c r="E34" s="48" t="n">
        <v>95.7</v>
      </c>
      <c r="F34" s="49" t="n">
        <v>102.2</v>
      </c>
      <c r="G34" s="46" t="n">
        <v>104.5</v>
      </c>
      <c r="H34" s="48" t="n">
        <v>103.4</v>
      </c>
      <c r="I34" s="48" t="n">
        <v>103.4</v>
      </c>
      <c r="J34" s="48" t="n">
        <v>103.6</v>
      </c>
      <c r="K34" s="48" t="n">
        <v>103.8</v>
      </c>
      <c r="L34" s="48" t="n">
        <v>103.8</v>
      </c>
      <c r="M34" s="48" t="n">
        <v>103.9</v>
      </c>
      <c r="N34" s="48" t="n">
        <v>103.9</v>
      </c>
    </row>
    <row r="35" customFormat="false" ht="19.2" hidden="false" customHeight="false" outlineLevel="0" collapsed="false">
      <c r="B35" s="30" t="n">
        <v>24</v>
      </c>
      <c r="C35" s="19" t="s">
        <v>53</v>
      </c>
      <c r="D35" s="47" t="s">
        <v>49</v>
      </c>
      <c r="E35" s="48" t="n">
        <v>3129</v>
      </c>
      <c r="F35" s="49" t="n">
        <v>3177.5</v>
      </c>
      <c r="G35" s="46" t="n">
        <v>3159.3</v>
      </c>
      <c r="H35" s="48" t="n">
        <f aca="false">F35*H36/100*H37/100</f>
        <v>3256.346485</v>
      </c>
      <c r="I35" s="48" t="n">
        <f aca="false">H35*I36/100*I37/100</f>
        <v>3381.22118564143</v>
      </c>
      <c r="J35" s="48" t="n">
        <f aca="false">H35*J36/100*J37/100</f>
        <v>3386.17180920257</v>
      </c>
      <c r="K35" s="48" t="n">
        <f aca="false">I35*K36/100*K37/100</f>
        <v>3546.3627333251</v>
      </c>
      <c r="L35" s="48" t="n">
        <f aca="false">J35*L36/100*L37/100</f>
        <v>3561.44412545307</v>
      </c>
      <c r="M35" s="48" t="n">
        <f aca="false">K35*M36/100*M37/100</f>
        <v>3731.03638093655</v>
      </c>
      <c r="N35" s="48" t="n">
        <f aca="false">L35*N36/100*N37/100</f>
        <v>3762.1329265</v>
      </c>
      <c r="O35" s="51"/>
    </row>
    <row r="36" customFormat="false" ht="19.2" hidden="false" customHeight="false" outlineLevel="0" collapsed="false">
      <c r="B36" s="30" t="n">
        <v>25</v>
      </c>
      <c r="C36" s="19" t="s">
        <v>54</v>
      </c>
      <c r="D36" s="38" t="s">
        <v>51</v>
      </c>
      <c r="E36" s="48" t="n">
        <v>116</v>
      </c>
      <c r="F36" s="49" t="n">
        <v>96.5</v>
      </c>
      <c r="G36" s="46" t="n">
        <v>94.7</v>
      </c>
      <c r="H36" s="48" t="n">
        <v>99.4</v>
      </c>
      <c r="I36" s="48" t="n">
        <v>100.13</v>
      </c>
      <c r="J36" s="48" t="n">
        <v>100.18</v>
      </c>
      <c r="K36" s="48" t="n">
        <v>100.56</v>
      </c>
      <c r="L36" s="48" t="n">
        <v>100.84</v>
      </c>
      <c r="M36" s="48" t="n">
        <v>100.87</v>
      </c>
      <c r="N36" s="48" t="n">
        <v>101.28</v>
      </c>
      <c r="O36" s="51"/>
    </row>
    <row r="37" customFormat="false" ht="19.2" hidden="false" customHeight="false" outlineLevel="0" collapsed="false">
      <c r="B37" s="30" t="n">
        <v>26</v>
      </c>
      <c r="C37" s="19" t="s">
        <v>52</v>
      </c>
      <c r="D37" s="38" t="s">
        <v>51</v>
      </c>
      <c r="E37" s="48" t="n">
        <v>106.5</v>
      </c>
      <c r="F37" s="49" t="n">
        <v>105.5</v>
      </c>
      <c r="G37" s="46" t="n">
        <v>105</v>
      </c>
      <c r="H37" s="48" t="n">
        <v>103.1</v>
      </c>
      <c r="I37" s="48" t="n">
        <v>103.7</v>
      </c>
      <c r="J37" s="48" t="n">
        <v>103.8</v>
      </c>
      <c r="K37" s="48" t="n">
        <v>104.3</v>
      </c>
      <c r="L37" s="48" t="n">
        <v>104.3</v>
      </c>
      <c r="M37" s="48" t="n">
        <v>104.3</v>
      </c>
      <c r="N37" s="48" t="n">
        <v>104.3</v>
      </c>
      <c r="O37" s="51"/>
    </row>
    <row r="38" customFormat="false" ht="34.8" hidden="false" customHeight="false" outlineLevel="0" collapsed="false">
      <c r="B38" s="25" t="s">
        <v>55</v>
      </c>
      <c r="C38" s="52" t="s">
        <v>56</v>
      </c>
      <c r="D38" s="43"/>
      <c r="E38" s="39"/>
      <c r="F38" s="39"/>
      <c r="G38" s="40"/>
      <c r="H38" s="40"/>
      <c r="I38" s="39"/>
      <c r="J38" s="41"/>
      <c r="K38" s="41"/>
      <c r="L38" s="41"/>
      <c r="M38" s="41"/>
      <c r="N38" s="41"/>
      <c r="O38" s="51"/>
    </row>
    <row r="39" customFormat="false" ht="36" hidden="false" customHeight="false" outlineLevel="0" collapsed="false">
      <c r="B39" s="30" t="n">
        <v>27</v>
      </c>
      <c r="C39" s="19" t="s">
        <v>57</v>
      </c>
      <c r="D39" s="38" t="s">
        <v>58</v>
      </c>
      <c r="E39" s="53" t="n">
        <v>3427</v>
      </c>
      <c r="F39" s="54" t="n">
        <v>3654</v>
      </c>
      <c r="G39" s="54" t="n">
        <v>3353</v>
      </c>
      <c r="H39" s="53" t="n">
        <v>3280</v>
      </c>
      <c r="I39" s="53" t="n">
        <v>3305</v>
      </c>
      <c r="J39" s="53" t="n">
        <v>3328</v>
      </c>
      <c r="K39" s="53" t="n">
        <v>3336</v>
      </c>
      <c r="L39" s="54" t="n">
        <v>3359</v>
      </c>
      <c r="M39" s="53" t="n">
        <v>3368</v>
      </c>
      <c r="N39" s="53" t="n">
        <v>3388</v>
      </c>
      <c r="O39" s="55"/>
    </row>
    <row r="40" customFormat="false" ht="54" hidden="false" customHeight="false" outlineLevel="0" collapsed="false">
      <c r="B40" s="18" t="n">
        <v>28</v>
      </c>
      <c r="C40" s="19" t="s">
        <v>59</v>
      </c>
      <c r="D40" s="42" t="s">
        <v>60</v>
      </c>
      <c r="E40" s="56" t="n">
        <v>18.84</v>
      </c>
      <c r="F40" s="57" t="n">
        <v>18.54</v>
      </c>
      <c r="G40" s="57" t="n">
        <v>17.42</v>
      </c>
      <c r="H40" s="56" t="n">
        <v>17.21</v>
      </c>
      <c r="I40" s="56" t="n">
        <v>17.43</v>
      </c>
      <c r="J40" s="56" t="n">
        <v>17.44</v>
      </c>
      <c r="K40" s="56" t="n">
        <v>17.65</v>
      </c>
      <c r="L40" s="57" t="n">
        <v>17.88</v>
      </c>
      <c r="M40" s="56" t="n">
        <v>17.84</v>
      </c>
      <c r="N40" s="56" t="n">
        <v>18.01</v>
      </c>
      <c r="O40" s="58"/>
    </row>
    <row r="41" customFormat="false" ht="36" hidden="false" customHeight="false" outlineLevel="0" collapsed="false">
      <c r="B41" s="18" t="n">
        <v>29</v>
      </c>
      <c r="C41" s="19" t="s">
        <v>61</v>
      </c>
      <c r="D41" s="38" t="s">
        <v>62</v>
      </c>
      <c r="E41" s="56" t="n">
        <v>43.36</v>
      </c>
      <c r="F41" s="57" t="n">
        <v>43</v>
      </c>
      <c r="G41" s="57" t="n">
        <v>45.14</v>
      </c>
      <c r="H41" s="56" t="n">
        <v>46.45</v>
      </c>
      <c r="I41" s="56" t="n">
        <v>47.84</v>
      </c>
      <c r="J41" s="56" t="n">
        <v>48.31</v>
      </c>
      <c r="K41" s="56" t="n">
        <v>49.27</v>
      </c>
      <c r="L41" s="57" t="n">
        <v>50.24</v>
      </c>
      <c r="M41" s="56" t="n">
        <v>50.74</v>
      </c>
      <c r="N41" s="56" t="n">
        <v>52.24</v>
      </c>
      <c r="O41" s="58"/>
    </row>
    <row r="42" customFormat="false" ht="18.6" hidden="false" customHeight="false" outlineLevel="0" collapsed="false">
      <c r="B42" s="25" t="s">
        <v>63</v>
      </c>
      <c r="C42" s="14" t="s">
        <v>64</v>
      </c>
      <c r="D42" s="43"/>
      <c r="E42" s="39"/>
      <c r="F42" s="39"/>
      <c r="G42" s="40"/>
      <c r="H42" s="40"/>
      <c r="I42" s="39"/>
      <c r="J42" s="41"/>
      <c r="K42" s="41"/>
      <c r="L42" s="41"/>
      <c r="M42" s="41"/>
      <c r="N42" s="41"/>
      <c r="O42" s="59"/>
    </row>
    <row r="43" customFormat="false" ht="19.2" hidden="false" customHeight="false" outlineLevel="0" collapsed="false">
      <c r="B43" s="18" t="n">
        <v>30</v>
      </c>
      <c r="C43" s="60" t="s">
        <v>65</v>
      </c>
      <c r="D43" s="38" t="s">
        <v>49</v>
      </c>
      <c r="E43" s="61" t="n">
        <v>11908.73</v>
      </c>
      <c r="F43" s="62" t="n">
        <v>17674.89</v>
      </c>
      <c r="G43" s="63" t="n">
        <v>20693.09</v>
      </c>
      <c r="H43" s="64" t="n">
        <v>17702.98</v>
      </c>
      <c r="I43" s="61" t="n">
        <v>19019.63</v>
      </c>
      <c r="J43" s="61" t="n">
        <v>41184.86</v>
      </c>
      <c r="K43" s="61" t="n">
        <v>20602.65</v>
      </c>
      <c r="L43" s="61" t="n">
        <v>53208.34</v>
      </c>
      <c r="M43" s="61" t="n">
        <v>22714.01</v>
      </c>
      <c r="N43" s="61" t="n">
        <v>48575.89</v>
      </c>
      <c r="O43" s="65"/>
    </row>
    <row r="44" customFormat="false" ht="19.2" hidden="false" customHeight="false" outlineLevel="0" collapsed="false">
      <c r="B44" s="42" t="n">
        <v>31</v>
      </c>
      <c r="C44" s="60" t="s">
        <v>66</v>
      </c>
      <c r="D44" s="38" t="s">
        <v>51</v>
      </c>
      <c r="E44" s="61"/>
      <c r="F44" s="62" t="n">
        <v>140.95</v>
      </c>
      <c r="G44" s="63" t="n">
        <v>109.62</v>
      </c>
      <c r="H44" s="64" t="n">
        <v>81.01</v>
      </c>
      <c r="I44" s="61" t="n">
        <v>101.74</v>
      </c>
      <c r="J44" s="61" t="n">
        <v>221.14</v>
      </c>
      <c r="K44" s="61" t="n">
        <v>102.97</v>
      </c>
      <c r="L44" s="61" t="n">
        <v>123.16</v>
      </c>
      <c r="M44" s="61" t="n">
        <v>105.2</v>
      </c>
      <c r="N44" s="61" t="n">
        <v>87.11</v>
      </c>
    </row>
    <row r="45" customFormat="false" ht="19.2" hidden="false" customHeight="false" outlineLevel="0" collapsed="false">
      <c r="B45" s="42" t="n">
        <v>32</v>
      </c>
      <c r="C45" s="19" t="s">
        <v>52</v>
      </c>
      <c r="D45" s="38" t="s">
        <v>51</v>
      </c>
      <c r="E45" s="61" t="n">
        <v>106.52</v>
      </c>
      <c r="F45" s="62" t="n">
        <v>106.54</v>
      </c>
      <c r="G45" s="63" t="n">
        <v>106.8</v>
      </c>
      <c r="H45" s="64" t="n">
        <v>105.6</v>
      </c>
      <c r="I45" s="61" t="n">
        <v>105.6</v>
      </c>
      <c r="J45" s="61" t="n">
        <v>105.2</v>
      </c>
      <c r="K45" s="61" t="n">
        <v>105.2</v>
      </c>
      <c r="L45" s="61" t="n">
        <v>104.9</v>
      </c>
      <c r="M45" s="61" t="n">
        <v>104.8</v>
      </c>
      <c r="N45" s="61" t="n">
        <v>104.8</v>
      </c>
    </row>
    <row r="46" customFormat="false" ht="36" hidden="false" customHeight="false" outlineLevel="0" collapsed="false">
      <c r="B46" s="42"/>
      <c r="C46" s="66" t="s">
        <v>67</v>
      </c>
      <c r="D46" s="38"/>
      <c r="E46" s="61" t="s">
        <v>68</v>
      </c>
      <c r="F46" s="62" t="s">
        <v>68</v>
      </c>
      <c r="G46" s="63"/>
      <c r="H46" s="64"/>
      <c r="I46" s="61"/>
      <c r="J46" s="61"/>
      <c r="K46" s="61"/>
      <c r="L46" s="61"/>
      <c r="M46" s="61"/>
      <c r="N46" s="61"/>
    </row>
    <row r="47" customFormat="false" ht="19.2" hidden="false" customHeight="false" outlineLevel="0" collapsed="false">
      <c r="B47" s="42" t="n">
        <v>33</v>
      </c>
      <c r="C47" s="60" t="s">
        <v>69</v>
      </c>
      <c r="D47" s="38" t="s">
        <v>49</v>
      </c>
      <c r="E47" s="61" t="s">
        <v>68</v>
      </c>
      <c r="F47" s="62" t="s">
        <v>68</v>
      </c>
      <c r="G47" s="63" t="n">
        <v>17796.5</v>
      </c>
      <c r="H47" s="64" t="n">
        <v>13468.98</v>
      </c>
      <c r="I47" s="61" t="n">
        <v>14907.4</v>
      </c>
      <c r="J47" s="61" t="n">
        <v>19133.15</v>
      </c>
      <c r="K47" s="61" t="n">
        <v>16048.45</v>
      </c>
      <c r="L47" s="61" t="n">
        <v>19821.83</v>
      </c>
      <c r="M47" s="61" t="n">
        <v>17426.77</v>
      </c>
      <c r="N47" s="61" t="n">
        <v>18968.58</v>
      </c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</row>
    <row r="48" customFormat="false" ht="19.2" hidden="false" customHeight="false" outlineLevel="0" collapsed="false">
      <c r="B48" s="42" t="n">
        <v>34</v>
      </c>
      <c r="C48" s="60" t="s">
        <v>70</v>
      </c>
      <c r="D48" s="38" t="s">
        <v>49</v>
      </c>
      <c r="E48" s="61" t="s">
        <v>68</v>
      </c>
      <c r="F48" s="62" t="s">
        <v>68</v>
      </c>
      <c r="G48" s="63" t="n">
        <v>2896.59</v>
      </c>
      <c r="H48" s="64" t="n">
        <v>4234</v>
      </c>
      <c r="I48" s="61" t="n">
        <v>4112.23</v>
      </c>
      <c r="J48" s="61" t="n">
        <v>22051.71</v>
      </c>
      <c r="K48" s="61" t="n">
        <v>4554.2</v>
      </c>
      <c r="L48" s="61" t="n">
        <v>33386.51</v>
      </c>
      <c r="M48" s="61" t="n">
        <v>5287.24</v>
      </c>
      <c r="N48" s="61" t="n">
        <v>29607.31</v>
      </c>
      <c r="V48" s="67"/>
    </row>
    <row r="49" customFormat="false" ht="19.2" hidden="false" customHeight="false" outlineLevel="0" collapsed="false">
      <c r="B49" s="42" t="n">
        <v>35</v>
      </c>
      <c r="C49" s="19" t="s">
        <v>71</v>
      </c>
      <c r="D49" s="38" t="s">
        <v>49</v>
      </c>
      <c r="E49" s="61" t="s">
        <v>68</v>
      </c>
      <c r="F49" s="62" t="s">
        <v>68</v>
      </c>
      <c r="G49" s="63" t="n">
        <v>1721.82</v>
      </c>
      <c r="H49" s="64" t="n">
        <v>3171.35</v>
      </c>
      <c r="I49" s="61" t="n">
        <v>3509.99</v>
      </c>
      <c r="J49" s="61" t="n">
        <v>21043.23</v>
      </c>
      <c r="K49" s="61" t="n">
        <v>3802.28</v>
      </c>
      <c r="L49" s="61" t="n">
        <v>32244.89</v>
      </c>
      <c r="M49" s="61" t="n">
        <v>4313.46</v>
      </c>
      <c r="N49" s="61" t="n">
        <v>27933.14</v>
      </c>
      <c r="O49" s="65"/>
      <c r="P49" s="65"/>
      <c r="Q49" s="65"/>
      <c r="R49" s="65"/>
      <c r="S49" s="65"/>
      <c r="T49" s="65"/>
      <c r="U49" s="65"/>
      <c r="V49" s="65"/>
      <c r="W49" s="65"/>
      <c r="X49" s="65"/>
    </row>
    <row r="50" customFormat="false" ht="19.2" hidden="false" customHeight="false" outlineLevel="0" collapsed="false">
      <c r="B50" s="42" t="n">
        <v>36</v>
      </c>
      <c r="C50" s="19" t="s">
        <v>72</v>
      </c>
      <c r="D50" s="38" t="s">
        <v>49</v>
      </c>
      <c r="E50" s="61" t="s">
        <v>68</v>
      </c>
      <c r="F50" s="62" t="s">
        <v>68</v>
      </c>
      <c r="G50" s="63" t="n">
        <v>151.38</v>
      </c>
      <c r="H50" s="64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</row>
    <row r="51" customFormat="false" ht="19.2" hidden="false" customHeight="false" outlineLevel="0" collapsed="false">
      <c r="B51" s="42" t="n">
        <v>37</v>
      </c>
      <c r="C51" s="19" t="s">
        <v>73</v>
      </c>
      <c r="D51" s="38" t="s">
        <v>49</v>
      </c>
      <c r="E51" s="61" t="s">
        <v>68</v>
      </c>
      <c r="F51" s="62" t="s">
        <v>68</v>
      </c>
      <c r="G51" s="63" t="n">
        <v>45.04</v>
      </c>
      <c r="H51" s="64" t="n">
        <v>91.36</v>
      </c>
      <c r="I51" s="61" t="n">
        <v>101.12</v>
      </c>
      <c r="J51" s="61" t="n">
        <v>238.08</v>
      </c>
      <c r="K51" s="61" t="n">
        <v>109.53</v>
      </c>
      <c r="L51" s="61" t="n">
        <v>100</v>
      </c>
      <c r="M51" s="61" t="n">
        <v>143.03</v>
      </c>
      <c r="N51" s="61" t="n">
        <v>570.06</v>
      </c>
    </row>
    <row r="52" customFormat="false" ht="19.2" hidden="false" customHeight="false" outlineLevel="0" collapsed="false">
      <c r="B52" s="42" t="n">
        <v>38</v>
      </c>
      <c r="C52" s="19" t="s">
        <v>74</v>
      </c>
      <c r="D52" s="38" t="s">
        <v>49</v>
      </c>
      <c r="E52" s="61" t="s">
        <v>68</v>
      </c>
      <c r="F52" s="62" t="s">
        <v>68</v>
      </c>
      <c r="G52" s="63" t="n">
        <v>938.52</v>
      </c>
      <c r="H52" s="64" t="n">
        <v>770.05</v>
      </c>
      <c r="I52" s="61" t="n">
        <v>300.48</v>
      </c>
      <c r="J52" s="61" t="n">
        <v>423.4</v>
      </c>
      <c r="K52" s="61" t="n">
        <v>439.74</v>
      </c>
      <c r="L52" s="61" t="n">
        <v>597.46</v>
      </c>
      <c r="M52" s="61" t="n">
        <v>625.67</v>
      </c>
      <c r="N52" s="61" t="n">
        <v>722.13</v>
      </c>
    </row>
    <row r="53" customFormat="false" ht="19.2" hidden="false" customHeight="false" outlineLevel="0" collapsed="false">
      <c r="B53" s="42" t="n">
        <v>39</v>
      </c>
      <c r="C53" s="60" t="s">
        <v>75</v>
      </c>
      <c r="D53" s="38" t="s">
        <v>49</v>
      </c>
      <c r="E53" s="61" t="s">
        <v>68</v>
      </c>
      <c r="F53" s="62" t="s">
        <v>68</v>
      </c>
      <c r="G53" s="63" t="n">
        <v>583.75</v>
      </c>
      <c r="H53" s="64" t="n">
        <v>88.1</v>
      </c>
      <c r="I53" s="61" t="n">
        <v>70.36</v>
      </c>
      <c r="J53" s="61" t="n">
        <v>90.05</v>
      </c>
      <c r="K53" s="61" t="n">
        <v>73.01</v>
      </c>
      <c r="L53" s="61" t="n">
        <v>73.01</v>
      </c>
      <c r="M53" s="61" t="n">
        <v>73.01</v>
      </c>
      <c r="N53" s="61" t="n">
        <v>73.01</v>
      </c>
    </row>
    <row r="54" customFormat="false" ht="19.2" hidden="false" customHeight="false" outlineLevel="0" collapsed="false">
      <c r="B54" s="42" t="n">
        <v>40</v>
      </c>
      <c r="C54" s="60" t="s">
        <v>76</v>
      </c>
      <c r="D54" s="38" t="s">
        <v>49</v>
      </c>
      <c r="E54" s="61" t="s">
        <v>68</v>
      </c>
      <c r="F54" s="62" t="s">
        <v>68</v>
      </c>
      <c r="G54" s="63" t="n">
        <v>251.02</v>
      </c>
      <c r="H54" s="64" t="n">
        <v>534.15</v>
      </c>
      <c r="I54" s="61" t="n">
        <v>199.19</v>
      </c>
      <c r="J54" s="61" t="n">
        <v>205.46</v>
      </c>
      <c r="K54" s="61" t="n">
        <v>355.51</v>
      </c>
      <c r="L54" s="61" t="n">
        <v>406.51</v>
      </c>
      <c r="M54" s="61" t="n">
        <v>540.03</v>
      </c>
      <c r="N54" s="61" t="n">
        <v>541.35</v>
      </c>
    </row>
    <row r="55" customFormat="false" ht="19.2" hidden="false" customHeight="false" outlineLevel="0" collapsed="false">
      <c r="B55" s="42" t="n">
        <v>41</v>
      </c>
      <c r="C55" s="60" t="s">
        <v>77</v>
      </c>
      <c r="D55" s="38" t="s">
        <v>49</v>
      </c>
      <c r="E55" s="61" t="s">
        <v>68</v>
      </c>
      <c r="F55" s="62" t="s">
        <v>68</v>
      </c>
      <c r="G55" s="63" t="n">
        <v>103.75</v>
      </c>
      <c r="H55" s="64" t="n">
        <v>147.8</v>
      </c>
      <c r="I55" s="61" t="n">
        <v>30.93</v>
      </c>
      <c r="J55" s="61" t="n">
        <v>127.89</v>
      </c>
      <c r="K55" s="61" t="n">
        <v>11.22</v>
      </c>
      <c r="L55" s="61" t="n">
        <v>117.94</v>
      </c>
      <c r="M55" s="61" t="n">
        <v>12.63</v>
      </c>
      <c r="N55" s="61" t="n">
        <v>107.77</v>
      </c>
    </row>
    <row r="56" customFormat="false" ht="19.2" hidden="false" customHeight="false" outlineLevel="0" collapsed="false">
      <c r="B56" s="42" t="n">
        <v>42</v>
      </c>
      <c r="C56" s="19" t="s">
        <v>78</v>
      </c>
      <c r="D56" s="38" t="s">
        <v>49</v>
      </c>
      <c r="E56" s="61" t="s">
        <v>68</v>
      </c>
      <c r="F56" s="62" t="s">
        <v>68</v>
      </c>
      <c r="G56" s="63" t="n">
        <v>191.2</v>
      </c>
      <c r="H56" s="64" t="n">
        <v>201.24</v>
      </c>
      <c r="I56" s="61" t="n">
        <v>200.64</v>
      </c>
      <c r="J56" s="61" t="n">
        <v>347</v>
      </c>
      <c r="K56" s="61" t="n">
        <v>202.65</v>
      </c>
      <c r="L56" s="61" t="n">
        <v>444.16</v>
      </c>
      <c r="M56" s="61" t="n">
        <v>205.08</v>
      </c>
      <c r="N56" s="61" t="n">
        <v>381.98</v>
      </c>
    </row>
    <row r="57" customFormat="false" ht="18.6" hidden="false" customHeight="false" outlineLevel="0" collapsed="false">
      <c r="B57" s="13" t="n">
        <v>7</v>
      </c>
      <c r="C57" s="14" t="s">
        <v>79</v>
      </c>
      <c r="D57" s="43"/>
      <c r="E57" s="39"/>
      <c r="F57" s="39"/>
      <c r="G57" s="40"/>
      <c r="H57" s="40"/>
      <c r="I57" s="39"/>
      <c r="J57" s="41"/>
      <c r="K57" s="41"/>
      <c r="L57" s="41"/>
      <c r="M57" s="41"/>
      <c r="N57" s="41"/>
    </row>
    <row r="58" customFormat="false" ht="54" hidden="false" customHeight="false" outlineLevel="0" collapsed="false">
      <c r="B58" s="18" t="n">
        <v>43</v>
      </c>
      <c r="C58" s="60" t="s">
        <v>80</v>
      </c>
      <c r="D58" s="38" t="s">
        <v>81</v>
      </c>
      <c r="E58" s="68" t="n">
        <v>12454</v>
      </c>
      <c r="F58" s="68" t="n">
        <v>13142</v>
      </c>
      <c r="G58" s="68" t="n">
        <v>13930.8438002575</v>
      </c>
      <c r="H58" s="68" t="n">
        <v>14507.789788028</v>
      </c>
      <c r="I58" s="68" t="n">
        <v>14504.2480719777</v>
      </c>
      <c r="J58" s="68" t="n">
        <v>15088.1013795491</v>
      </c>
      <c r="K58" s="68" t="n">
        <v>15069.9137467848</v>
      </c>
      <c r="L58" s="68" t="n">
        <v>15691.6254347311</v>
      </c>
      <c r="M58" s="68" t="n">
        <v>15657.6403829094</v>
      </c>
      <c r="N58" s="68" t="n">
        <v>15056</v>
      </c>
      <c r="O58" s="69"/>
      <c r="P58" s="69"/>
      <c r="Q58" s="69"/>
    </row>
    <row r="59" customFormat="false" ht="21" hidden="false" customHeight="false" outlineLevel="0" collapsed="false">
      <c r="B59" s="18" t="n">
        <v>44</v>
      </c>
      <c r="C59" s="23" t="s">
        <v>82</v>
      </c>
      <c r="D59" s="38" t="s">
        <v>81</v>
      </c>
      <c r="E59" s="68" t="n">
        <v>13126</v>
      </c>
      <c r="F59" s="68" t="n">
        <v>13910</v>
      </c>
      <c r="G59" s="68" t="n">
        <v>14743.4488774643</v>
      </c>
      <c r="H59" s="68" t="n">
        <v>15354.6211988017</v>
      </c>
      <c r="I59" s="68" t="n">
        <v>15350.8727499243</v>
      </c>
      <c r="J59" s="68" t="n">
        <v>15968.8060467538</v>
      </c>
      <c r="K59" s="68" t="n">
        <v>15949.5567871713</v>
      </c>
      <c r="L59" s="68" t="n">
        <v>16607.5582886239</v>
      </c>
      <c r="M59" s="68" t="n">
        <v>16571.589501871</v>
      </c>
      <c r="N59" s="68" t="n">
        <v>15930</v>
      </c>
      <c r="O59" s="69"/>
      <c r="P59" s="69"/>
      <c r="Q59" s="69"/>
    </row>
    <row r="60" customFormat="false" ht="21" hidden="false" customHeight="false" outlineLevel="0" collapsed="false">
      <c r="B60" s="18" t="n">
        <v>45</v>
      </c>
      <c r="C60" s="23" t="s">
        <v>83</v>
      </c>
      <c r="D60" s="38" t="s">
        <v>81</v>
      </c>
      <c r="E60" s="68" t="n">
        <v>9995</v>
      </c>
      <c r="F60" s="68" t="n">
        <v>10583</v>
      </c>
      <c r="G60" s="68" t="n">
        <v>11204.7819338696</v>
      </c>
      <c r="H60" s="68" t="n">
        <v>11661.1589644327</v>
      </c>
      <c r="I60" s="68" t="n">
        <v>11658.3121824988</v>
      </c>
      <c r="J60" s="68" t="n">
        <v>12127.60532301</v>
      </c>
      <c r="K60" s="68" t="n">
        <v>12112.9863576163</v>
      </c>
      <c r="L60" s="68" t="n">
        <v>12612.7095359304</v>
      </c>
      <c r="M60" s="68" t="n">
        <v>12585.3928255633</v>
      </c>
      <c r="N60" s="68" t="n">
        <v>12146</v>
      </c>
      <c r="O60" s="69"/>
      <c r="P60" s="69"/>
      <c r="Q60" s="69"/>
    </row>
    <row r="61" customFormat="false" ht="21" hidden="false" customHeight="false" outlineLevel="0" collapsed="false">
      <c r="B61" s="18" t="n">
        <v>46</v>
      </c>
      <c r="C61" s="23" t="s">
        <v>84</v>
      </c>
      <c r="D61" s="38" t="s">
        <v>81</v>
      </c>
      <c r="E61" s="68" t="n">
        <v>13634</v>
      </c>
      <c r="F61" s="68" t="n">
        <v>14400</v>
      </c>
      <c r="G61" s="68" t="n">
        <v>15363.487956076</v>
      </c>
      <c r="H61" s="68" t="n">
        <v>16009.1588099557</v>
      </c>
      <c r="I61" s="68" t="n">
        <v>16005.2505719997</v>
      </c>
      <c r="J61" s="68" t="n">
        <v>16649.525162354</v>
      </c>
      <c r="K61" s="68" t="n">
        <v>16629.4553443076</v>
      </c>
      <c r="L61" s="68" t="n">
        <v>17315.5061688481</v>
      </c>
      <c r="M61" s="68" t="n">
        <v>17278.0041027356</v>
      </c>
      <c r="N61" s="68" t="n">
        <v>16481</v>
      </c>
      <c r="O61" s="69"/>
      <c r="P61" s="69"/>
      <c r="Q61" s="69"/>
    </row>
    <row r="62" customFormat="false" ht="18.6" hidden="false" customHeight="false" outlineLevel="0" collapsed="false">
      <c r="B62" s="13" t="n">
        <v>8</v>
      </c>
      <c r="C62" s="14" t="s">
        <v>85</v>
      </c>
      <c r="D62" s="43"/>
      <c r="E62" s="39"/>
      <c r="F62" s="39"/>
      <c r="G62" s="40"/>
      <c r="H62" s="40"/>
      <c r="I62" s="39"/>
      <c r="J62" s="41"/>
      <c r="K62" s="41"/>
      <c r="L62" s="41"/>
      <c r="M62" s="41"/>
      <c r="N62" s="41"/>
    </row>
    <row r="63" s="70" customFormat="true" ht="18" hidden="false" customHeight="false" outlineLevel="0" collapsed="false">
      <c r="B63" s="71" t="n">
        <v>47</v>
      </c>
      <c r="C63" s="23" t="s">
        <v>86</v>
      </c>
      <c r="D63" s="38" t="s">
        <v>24</v>
      </c>
      <c r="E63" s="68" t="n">
        <v>83.1</v>
      </c>
      <c r="F63" s="68" t="n">
        <v>81.55</v>
      </c>
      <c r="G63" s="72" t="n">
        <v>80.9</v>
      </c>
      <c r="H63" s="72" t="n">
        <v>79.64</v>
      </c>
      <c r="I63" s="72" t="n">
        <v>78.04</v>
      </c>
      <c r="J63" s="72" t="n">
        <v>77.81</v>
      </c>
      <c r="K63" s="72" t="n">
        <v>76.69</v>
      </c>
      <c r="L63" s="72" t="n">
        <v>76.23</v>
      </c>
      <c r="M63" s="72" t="n">
        <v>75.56</v>
      </c>
      <c r="N63" s="68" t="n">
        <v>74.88</v>
      </c>
      <c r="O63" s="73"/>
      <c r="P63" s="73"/>
    </row>
    <row r="64" customFormat="false" ht="36" hidden="false" customHeight="false" outlineLevel="0" collapsed="false">
      <c r="B64" s="74" t="n">
        <v>48</v>
      </c>
      <c r="C64" s="60" t="s">
        <v>87</v>
      </c>
      <c r="D64" s="38" t="s">
        <v>81</v>
      </c>
      <c r="E64" s="68" t="n">
        <v>46559.5</v>
      </c>
      <c r="F64" s="72" t="n">
        <v>50826</v>
      </c>
      <c r="G64" s="72" t="n">
        <v>55635.6</v>
      </c>
      <c r="H64" s="72" t="n">
        <v>59516.5</v>
      </c>
      <c r="I64" s="72" t="n">
        <v>62865</v>
      </c>
      <c r="J64" s="72" t="n">
        <v>63682.66</v>
      </c>
      <c r="K64" s="72" t="n">
        <v>66762.63</v>
      </c>
      <c r="L64" s="72" t="n">
        <v>68267.81</v>
      </c>
      <c r="M64" s="72" t="n">
        <v>71168</v>
      </c>
      <c r="N64" s="68" t="n">
        <v>73251.36</v>
      </c>
    </row>
    <row r="65" customFormat="false" ht="36" hidden="false" customHeight="false" outlineLevel="0" collapsed="false">
      <c r="B65" s="74" t="n">
        <v>49</v>
      </c>
      <c r="C65" s="60" t="s">
        <v>88</v>
      </c>
      <c r="D65" s="47" t="s">
        <v>51</v>
      </c>
      <c r="E65" s="68" t="n">
        <v>105.41</v>
      </c>
      <c r="F65" s="72" t="n">
        <v>109.56</v>
      </c>
      <c r="G65" s="72" t="n">
        <v>109.46</v>
      </c>
      <c r="H65" s="72" t="n">
        <v>106.98</v>
      </c>
      <c r="I65" s="72" t="n">
        <v>105.63</v>
      </c>
      <c r="J65" s="72" t="n">
        <v>107</v>
      </c>
      <c r="K65" s="72" t="n">
        <v>106.2</v>
      </c>
      <c r="L65" s="72" t="n">
        <v>107.2</v>
      </c>
      <c r="M65" s="72" t="n">
        <v>106.6</v>
      </c>
      <c r="N65" s="68" t="n">
        <v>107.3</v>
      </c>
    </row>
    <row r="66" customFormat="false" ht="19.2" hidden="false" customHeight="false" outlineLevel="0" collapsed="false">
      <c r="B66" s="74" t="n">
        <v>50</v>
      </c>
      <c r="C66" s="23" t="s">
        <v>89</v>
      </c>
      <c r="D66" s="47" t="s">
        <v>51</v>
      </c>
      <c r="E66" s="68" t="n">
        <v>103.54</v>
      </c>
      <c r="F66" s="72" t="n">
        <v>106.26</v>
      </c>
      <c r="G66" s="72" t="n">
        <v>106.07</v>
      </c>
      <c r="H66" s="72" t="n">
        <v>103.06</v>
      </c>
      <c r="I66" s="72" t="n">
        <v>101.56</v>
      </c>
      <c r="J66" s="72" t="n">
        <v>102.98</v>
      </c>
      <c r="K66" s="72" t="n">
        <v>102.12</v>
      </c>
      <c r="L66" s="72" t="n">
        <v>103.18</v>
      </c>
      <c r="M66" s="72" t="n">
        <v>102.5</v>
      </c>
      <c r="N66" s="68" t="n">
        <v>103.27</v>
      </c>
    </row>
    <row r="67" customFormat="false" ht="18.6" hidden="false" customHeight="false" outlineLevel="0" collapsed="false">
      <c r="B67" s="74" t="n">
        <v>51</v>
      </c>
      <c r="C67" s="60" t="s">
        <v>90</v>
      </c>
      <c r="D67" s="47" t="s">
        <v>91</v>
      </c>
      <c r="E67" s="68" t="n">
        <v>0.72</v>
      </c>
      <c r="F67" s="68" t="n">
        <v>0.38</v>
      </c>
      <c r="G67" s="68" t="n">
        <v>0.48</v>
      </c>
      <c r="H67" s="68" t="n">
        <v>1.21</v>
      </c>
      <c r="I67" s="68" t="n">
        <v>0.91</v>
      </c>
      <c r="J67" s="68" t="n">
        <v>0.78</v>
      </c>
      <c r="K67" s="68" t="n">
        <v>0.49</v>
      </c>
      <c r="L67" s="68" t="n">
        <v>0.48</v>
      </c>
      <c r="M67" s="68" t="n">
        <v>0.49</v>
      </c>
      <c r="N67" s="68" t="n">
        <v>0.48</v>
      </c>
    </row>
    <row r="68" customFormat="false" ht="54" hidden="false" customHeight="false" outlineLevel="0" collapsed="false">
      <c r="B68" s="74" t="n">
        <v>52</v>
      </c>
      <c r="C68" s="60" t="s">
        <v>92</v>
      </c>
      <c r="D68" s="38" t="s">
        <v>60</v>
      </c>
      <c r="E68" s="68" t="n">
        <v>0.61</v>
      </c>
      <c r="F68" s="72" t="n">
        <v>0.324</v>
      </c>
      <c r="G68" s="72" t="n">
        <v>0.41</v>
      </c>
      <c r="H68" s="72" t="n">
        <v>1.062</v>
      </c>
      <c r="I68" s="72" t="n">
        <v>0.783</v>
      </c>
      <c r="J68" s="72" t="n">
        <v>0.686</v>
      </c>
      <c r="K68" s="72" t="n">
        <v>0.432</v>
      </c>
      <c r="L68" s="72" t="n">
        <v>0.421</v>
      </c>
      <c r="M68" s="72" t="n">
        <v>0.432</v>
      </c>
      <c r="N68" s="68" t="n">
        <v>0.421</v>
      </c>
    </row>
    <row r="69" customFormat="false" ht="34.5" hidden="false" customHeight="true" outlineLevel="0" collapsed="false">
      <c r="B69" s="74" t="n">
        <v>53</v>
      </c>
      <c r="C69" s="60" t="s">
        <v>93</v>
      </c>
      <c r="D69" s="38" t="s">
        <v>94</v>
      </c>
      <c r="E69" s="68" t="n">
        <v>17850.34</v>
      </c>
      <c r="F69" s="72" t="n">
        <v>20037.2</v>
      </c>
      <c r="G69" s="72" t="n">
        <v>22587.63</v>
      </c>
      <c r="H69" s="72" t="n">
        <v>24642.69</v>
      </c>
      <c r="I69" s="72" t="n">
        <v>23708.65</v>
      </c>
      <c r="J69" s="72" t="n">
        <v>24124.29</v>
      </c>
      <c r="K69" s="72" t="n">
        <v>24998.33</v>
      </c>
      <c r="L69" s="72" t="n">
        <v>25720.26</v>
      </c>
      <c r="M69" s="72" t="n">
        <v>26469.37</v>
      </c>
      <c r="N69" s="68" t="n">
        <v>27381.24</v>
      </c>
    </row>
    <row r="70" customFormat="false" ht="44.1" hidden="false" customHeight="true" outlineLevel="0" collapsed="false">
      <c r="B70" s="74" t="n">
        <v>54</v>
      </c>
      <c r="C70" s="60" t="s">
        <v>95</v>
      </c>
      <c r="D70" s="38" t="s">
        <v>51</v>
      </c>
      <c r="E70" s="68" t="n">
        <v>100.17</v>
      </c>
      <c r="F70" s="72" t="n">
        <v>112.25</v>
      </c>
      <c r="G70" s="72" t="n">
        <f aca="false">G69/F69%</f>
        <v>112.728475036432</v>
      </c>
      <c r="H70" s="72" t="n">
        <v>105.04</v>
      </c>
      <c r="I70" s="72" t="n">
        <v>104.71</v>
      </c>
      <c r="J70" s="72" t="n">
        <v>108.27</v>
      </c>
      <c r="K70" s="72" t="n">
        <v>106.6</v>
      </c>
      <c r="L70" s="72" t="n">
        <v>106.13</v>
      </c>
      <c r="M70" s="72" t="n">
        <v>107.1</v>
      </c>
      <c r="N70" s="68" t="n">
        <v>106.52</v>
      </c>
      <c r="O70" s="75"/>
      <c r="P70" s="75"/>
    </row>
    <row r="71" customFormat="false" ht="63" hidden="false" customHeight="true" outlineLevel="0" collapsed="false">
      <c r="B71" s="76" t="s">
        <v>96</v>
      </c>
      <c r="C71" s="76"/>
      <c r="D71" s="76"/>
      <c r="E71" s="76"/>
      <c r="F71" s="76"/>
      <c r="G71" s="76"/>
      <c r="H71" s="76"/>
      <c r="I71" s="76"/>
      <c r="J71" s="76"/>
      <c r="K71" s="76"/>
      <c r="L71" s="77"/>
      <c r="M71" s="77"/>
      <c r="N71" s="77"/>
    </row>
    <row r="72" customFormat="false" ht="18.6" hidden="false" customHeight="false" outlineLevel="0" collapsed="false">
      <c r="B72" s="78"/>
      <c r="H72" s="79"/>
      <c r="I72" s="79"/>
      <c r="J72" s="79"/>
      <c r="K72" s="79"/>
      <c r="L72" s="77"/>
      <c r="M72" s="79"/>
      <c r="N72" s="79"/>
    </row>
    <row r="73" customFormat="false" ht="18.6" hidden="false" customHeight="false" outlineLevel="0" collapsed="false">
      <c r="B73" s="78"/>
    </row>
  </sheetData>
  <mergeCells count="14">
    <mergeCell ref="B2:N2"/>
    <mergeCell ref="B4:N4"/>
    <mergeCell ref="B6:B9"/>
    <mergeCell ref="C6:C9"/>
    <mergeCell ref="D6:D9"/>
    <mergeCell ref="F6:G6"/>
    <mergeCell ref="I6:N6"/>
    <mergeCell ref="E7:E9"/>
    <mergeCell ref="F7:F9"/>
    <mergeCell ref="G7:G9"/>
    <mergeCell ref="I7:J7"/>
    <mergeCell ref="K7:L7"/>
    <mergeCell ref="M7:N7"/>
    <mergeCell ref="B71:K71"/>
  </mergeCells>
  <printOptions headings="false" gridLines="false" gridLinesSet="true" horizontalCentered="false" verticalCentered="false"/>
  <pageMargins left="0.511805555555556" right="0.511805555555556" top="0.747916666666667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Марина Николаевна Ветрова</cp:lastModifiedBy>
  <cp:lastPrinted>2020-09-04T04:45:36Z</cp:lastPrinted>
  <dcterms:modified xsi:type="dcterms:W3CDTF">2020-09-04T04:49:15Z</dcterms:modified>
  <cp:revision>0</cp:revision>
  <dc:subject/>
  <dc:title/>
</cp:coreProperties>
</file>