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  <sheet name="Лист1" sheetId="2" state="visible" r:id="rId3"/>
  </sheets>
  <definedNames>
    <definedName function="false" hidden="false" localSheetId="0" name="_xlnm.Print_Area" vbProcedure="false">'форма 2п new'!$B$1:$M$70</definedName>
    <definedName function="false" hidden="false" localSheetId="0" name="_xlnm.Print_Titles" vbProcedure="false">'форма 2п new'!$6:$9</definedName>
    <definedName function="false" hidden="false" name="Регионы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Прогноз социально-экономического развития Находкинского городского округа на 2023 и период 2024-2025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*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73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70" workbookViewId="0">
      <selection pane="topLeft" activeCell="F79" activeCellId="0" sqref="F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2.28"/>
    <col collapsed="false" customWidth="true" hidden="false" outlineLevel="0" max="4" min="4" style="1" width="32.41"/>
    <col collapsed="false" customWidth="true" hidden="false" outlineLevel="0" max="8" min="5" style="1" width="13.56"/>
    <col collapsed="false" customWidth="true" hidden="false" outlineLevel="0" max="9" min="9" style="1" width="22.28"/>
    <col collapsed="false" customWidth="true" hidden="false" outlineLevel="0" max="10" min="10" style="1" width="13.56"/>
    <col collapsed="false" customWidth="true" hidden="false" outlineLevel="0" max="11" min="11" style="1" width="23.41"/>
    <col collapsed="false" customWidth="true" hidden="false" outlineLevel="0" max="12" min="12" style="1" width="13.56"/>
    <col collapsed="false" customWidth="true" hidden="false" outlineLevel="0" max="13" min="13" style="1" width="22.7"/>
    <col collapsed="false" customWidth="true" hidden="false" outlineLevel="0" max="14" min="14" style="3" width="26.42"/>
    <col collapsed="false" customWidth="true" hidden="false" outlineLevel="0" max="15" min="15" style="1" width="17.56"/>
    <col collapsed="false" customWidth="true" hidden="false" outlineLevel="0" max="16" min="16" style="1" width="22.42"/>
    <col collapsed="false" customWidth="true" hidden="false" outlineLevel="0" max="17" min="17" style="1" width="19.56"/>
    <col collapsed="false" customWidth="true" hidden="false" outlineLevel="0" max="18" min="18" style="1" width="16.99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21.42"/>
    <col collapsed="false" customWidth="true" hidden="false" outlineLevel="0" max="22" min="22" style="1" width="13.41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6" hidden="false" customHeight="true" outlineLevel="0" collapsed="false">
      <c r="C3" s="5"/>
      <c r="D3" s="5"/>
      <c r="E3" s="5"/>
      <c r="F3" s="5"/>
      <c r="G3" s="5"/>
      <c r="I3" s="5"/>
      <c r="J3" s="5"/>
      <c r="K3" s="5"/>
      <c r="M3" s="5"/>
    </row>
    <row r="4" customFormat="false" ht="20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true" customHeight="false" outlineLevel="0" collapsed="false">
      <c r="B5" s="7"/>
      <c r="D5" s="8"/>
    </row>
    <row r="6" customFormat="false" ht="18.75" hidden="false" customHeight="true" outlineLevel="0" collapsed="false">
      <c r="B6" s="9"/>
      <c r="C6" s="10" t="s">
        <v>1</v>
      </c>
      <c r="D6" s="10" t="s">
        <v>2</v>
      </c>
      <c r="E6" s="10" t="s">
        <v>3</v>
      </c>
      <c r="F6" s="10"/>
      <c r="G6" s="10" t="s">
        <v>4</v>
      </c>
      <c r="H6" s="10" t="s">
        <v>5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9"/>
      <c r="C7" s="10"/>
      <c r="D7" s="10"/>
      <c r="E7" s="10" t="n">
        <v>2020</v>
      </c>
      <c r="F7" s="10" t="n">
        <v>2021</v>
      </c>
      <c r="G7" s="11"/>
      <c r="H7" s="12" t="n">
        <v>2023</v>
      </c>
      <c r="I7" s="12"/>
      <c r="J7" s="12" t="n">
        <v>2024</v>
      </c>
      <c r="K7" s="12"/>
      <c r="L7" s="10" t="n">
        <v>2025</v>
      </c>
      <c r="M7" s="10"/>
    </row>
    <row r="8" customFormat="false" ht="23.25" hidden="false" customHeight="true" outlineLevel="0" collapsed="false">
      <c r="B8" s="9"/>
      <c r="C8" s="10"/>
      <c r="D8" s="10"/>
      <c r="E8" s="10"/>
      <c r="F8" s="10"/>
      <c r="G8" s="13" t="n">
        <v>2022</v>
      </c>
      <c r="H8" s="10" t="s">
        <v>6</v>
      </c>
      <c r="I8" s="10" t="s">
        <v>7</v>
      </c>
      <c r="J8" s="10" t="s">
        <v>6</v>
      </c>
      <c r="K8" s="10" t="s">
        <v>7</v>
      </c>
      <c r="L8" s="10" t="s">
        <v>6</v>
      </c>
      <c r="M8" s="10" t="s">
        <v>7</v>
      </c>
    </row>
    <row r="9" customFormat="false" ht="24.75" hidden="false" customHeight="true" outlineLevel="0" collapsed="false">
      <c r="B9" s="9"/>
      <c r="C9" s="10"/>
      <c r="D9" s="10"/>
      <c r="E9" s="10"/>
      <c r="F9" s="10"/>
      <c r="G9" s="11"/>
      <c r="H9" s="10" t="s">
        <v>8</v>
      </c>
      <c r="I9" s="10" t="s">
        <v>9</v>
      </c>
      <c r="J9" s="10" t="s">
        <v>8</v>
      </c>
      <c r="K9" s="10" t="s">
        <v>9</v>
      </c>
      <c r="L9" s="10" t="s">
        <v>8</v>
      </c>
      <c r="M9" s="10" t="s">
        <v>9</v>
      </c>
    </row>
    <row r="10" customFormat="false" ht="19.5" hidden="false" customHeight="false" outlineLevel="0" collapsed="false">
      <c r="B10" s="14" t="s">
        <v>10</v>
      </c>
      <c r="C10" s="15" t="s">
        <v>11</v>
      </c>
      <c r="D10" s="15"/>
      <c r="E10" s="16"/>
      <c r="F10" s="17"/>
      <c r="G10" s="17"/>
      <c r="H10" s="18"/>
      <c r="I10" s="18"/>
      <c r="J10" s="18"/>
      <c r="K10" s="18"/>
      <c r="L10" s="18"/>
      <c r="M10" s="18"/>
    </row>
    <row r="11" customFormat="false" ht="37.5" hidden="false" customHeight="false" outlineLevel="0" collapsed="false">
      <c r="B11" s="19" t="n">
        <v>1</v>
      </c>
      <c r="C11" s="20" t="s">
        <v>12</v>
      </c>
      <c r="D11" s="21" t="s">
        <v>13</v>
      </c>
      <c r="E11" s="22" t="n">
        <v>144.7</v>
      </c>
      <c r="F11" s="22" t="n">
        <v>142.18</v>
      </c>
      <c r="G11" s="22" t="n">
        <v>140.98</v>
      </c>
      <c r="H11" s="22" t="n">
        <v>137.48</v>
      </c>
      <c r="I11" s="22" t="n">
        <v>137.34</v>
      </c>
      <c r="J11" s="22" t="n">
        <v>135.42</v>
      </c>
      <c r="K11" s="22" t="n">
        <v>135.01</v>
      </c>
      <c r="L11" s="22" t="n">
        <v>134.06</v>
      </c>
      <c r="M11" s="22" t="n">
        <v>132.84</v>
      </c>
    </row>
    <row r="12" customFormat="false" ht="37.5" hidden="false" customHeight="false" outlineLevel="0" collapsed="false">
      <c r="B12" s="19" t="n">
        <v>2</v>
      </c>
      <c r="C12" s="23" t="s">
        <v>14</v>
      </c>
      <c r="D12" s="21" t="s">
        <v>13</v>
      </c>
      <c r="E12" s="22" t="n">
        <v>79.91</v>
      </c>
      <c r="F12" s="22" t="n">
        <v>79.95</v>
      </c>
      <c r="G12" s="22" t="n">
        <v>79.7</v>
      </c>
      <c r="H12" s="22" t="n">
        <v>75.6</v>
      </c>
      <c r="I12" s="22" t="n">
        <v>71.46</v>
      </c>
      <c r="J12" s="22" t="n">
        <v>71.3</v>
      </c>
      <c r="K12" s="22" t="n">
        <v>68.62</v>
      </c>
      <c r="L12" s="22" t="n">
        <v>67.26</v>
      </c>
      <c r="M12" s="22" t="n">
        <v>67.42</v>
      </c>
    </row>
    <row r="13" customFormat="false" ht="37.5" hidden="false" customHeight="false" outlineLevel="0" collapsed="false">
      <c r="B13" s="19" t="n">
        <v>3</v>
      </c>
      <c r="C13" s="24" t="s">
        <v>15</v>
      </c>
      <c r="D13" s="21" t="s">
        <v>13</v>
      </c>
      <c r="E13" s="22" t="n">
        <v>37.94</v>
      </c>
      <c r="F13" s="22" t="n">
        <v>35.78</v>
      </c>
      <c r="G13" s="22" t="n">
        <v>33.35</v>
      </c>
      <c r="H13" s="22" t="n">
        <v>35.1</v>
      </c>
      <c r="I13" s="22" t="n">
        <v>39.41</v>
      </c>
      <c r="J13" s="22" t="n">
        <v>37.03</v>
      </c>
      <c r="K13" s="22" t="n">
        <v>40.04</v>
      </c>
      <c r="L13" s="22" t="n">
        <v>40.05</v>
      </c>
      <c r="M13" s="22" t="n">
        <v>39.52</v>
      </c>
    </row>
    <row r="14" customFormat="false" ht="37.5" hidden="false" customHeight="false" outlineLevel="0" collapsed="false">
      <c r="B14" s="19" t="n">
        <v>5</v>
      </c>
      <c r="C14" s="20" t="s">
        <v>16</v>
      </c>
      <c r="D14" s="21" t="s">
        <v>17</v>
      </c>
      <c r="E14" s="22" t="n">
        <v>9.81</v>
      </c>
      <c r="F14" s="22" t="n">
        <v>9.7</v>
      </c>
      <c r="G14" s="22" t="n">
        <v>9.59</v>
      </c>
      <c r="H14" s="22" t="n">
        <v>9.4</v>
      </c>
      <c r="I14" s="22" t="n">
        <v>9.2</v>
      </c>
      <c r="J14" s="22" t="n">
        <v>9.4</v>
      </c>
      <c r="K14" s="22" t="n">
        <v>9.2</v>
      </c>
      <c r="L14" s="22" t="n">
        <v>9.4</v>
      </c>
      <c r="M14" s="22" t="n">
        <v>9.2</v>
      </c>
    </row>
    <row r="15" customFormat="false" ht="37.5" hidden="false" customHeight="false" outlineLevel="0" collapsed="false">
      <c r="B15" s="19" t="n">
        <v>7</v>
      </c>
      <c r="C15" s="20" t="s">
        <v>18</v>
      </c>
      <c r="D15" s="21" t="s">
        <v>19</v>
      </c>
      <c r="E15" s="22" t="n">
        <v>16.19</v>
      </c>
      <c r="F15" s="22" t="n">
        <v>17.91</v>
      </c>
      <c r="G15" s="22" t="n">
        <v>19.39</v>
      </c>
      <c r="H15" s="22" t="n">
        <v>16</v>
      </c>
      <c r="I15" s="22" t="n">
        <v>16</v>
      </c>
      <c r="J15" s="22" t="n">
        <v>15.8</v>
      </c>
      <c r="K15" s="22" t="n">
        <v>15.8</v>
      </c>
      <c r="L15" s="22" t="n">
        <v>15.8</v>
      </c>
      <c r="M15" s="22" t="n">
        <v>15.8</v>
      </c>
    </row>
    <row r="16" customFormat="false" ht="18.75" hidden="false" customHeight="true" outlineLevel="0" collapsed="false">
      <c r="B16" s="19" t="n">
        <v>8</v>
      </c>
      <c r="C16" s="20" t="s">
        <v>20</v>
      </c>
      <c r="D16" s="21" t="s">
        <v>21</v>
      </c>
      <c r="E16" s="22" t="n">
        <v>-6.39</v>
      </c>
      <c r="F16" s="22" t="n">
        <v>-8.22</v>
      </c>
      <c r="G16" s="22" t="n">
        <v>-9.8</v>
      </c>
      <c r="H16" s="22" t="n">
        <v>-6.6</v>
      </c>
      <c r="I16" s="22" t="n">
        <v>-6.8</v>
      </c>
      <c r="J16" s="22" t="n">
        <v>-6.4</v>
      </c>
      <c r="K16" s="22" t="n">
        <v>-6.6</v>
      </c>
      <c r="L16" s="22" t="n">
        <v>-6.4</v>
      </c>
      <c r="M16" s="22" t="n">
        <v>-6.6</v>
      </c>
      <c r="N16" s="25"/>
    </row>
    <row r="17" customFormat="false" ht="18.75" hidden="false" customHeight="false" outlineLevel="0" collapsed="false">
      <c r="B17" s="19" t="n">
        <v>9</v>
      </c>
      <c r="C17" s="20" t="s">
        <v>22</v>
      </c>
      <c r="D17" s="21" t="s">
        <v>23</v>
      </c>
      <c r="E17" s="22" t="n">
        <v>-1.59</v>
      </c>
      <c r="F17" s="22" t="n">
        <v>-1.36</v>
      </c>
      <c r="G17" s="22" t="n">
        <v>-1.8</v>
      </c>
      <c r="H17" s="22" t="n">
        <v>-1.17</v>
      </c>
      <c r="I17" s="22" t="n">
        <v>-1.42</v>
      </c>
      <c r="J17" s="22" t="n">
        <v>-1.18</v>
      </c>
      <c r="K17" s="22" t="n">
        <v>-1.42</v>
      </c>
      <c r="L17" s="22" t="n">
        <v>0.19</v>
      </c>
      <c r="M17" s="22" t="n">
        <v>-1.13</v>
      </c>
    </row>
    <row r="18" customFormat="false" ht="19.5" hidden="false" customHeight="false" outlineLevel="0" collapsed="false">
      <c r="B18" s="26" t="s">
        <v>24</v>
      </c>
      <c r="C18" s="15" t="s">
        <v>25</v>
      </c>
      <c r="D18" s="27"/>
      <c r="E18" s="28"/>
      <c r="F18" s="29"/>
      <c r="G18" s="29"/>
      <c r="H18" s="28"/>
      <c r="I18" s="28"/>
      <c r="J18" s="28"/>
      <c r="K18" s="28"/>
      <c r="L18" s="28"/>
      <c r="M18" s="28"/>
    </row>
    <row r="19" customFormat="false" ht="18.75" hidden="false" customHeight="false" outlineLevel="0" collapsed="false">
      <c r="B19" s="30" t="n">
        <v>10</v>
      </c>
      <c r="C19" s="31" t="s">
        <v>26</v>
      </c>
      <c r="D19" s="32" t="s">
        <v>27</v>
      </c>
      <c r="E19" s="33" t="n">
        <v>18294</v>
      </c>
      <c r="F19" s="33" t="n">
        <v>16941.6</v>
      </c>
      <c r="G19" s="33" t="n">
        <v>19213.2</v>
      </c>
      <c r="H19" s="33" t="n">
        <v>19725.64</v>
      </c>
      <c r="I19" s="33" t="n">
        <v>19585.38</v>
      </c>
      <c r="J19" s="33" t="n">
        <v>20542.44</v>
      </c>
      <c r="K19" s="33" t="n">
        <v>20249.97</v>
      </c>
      <c r="L19" s="33" t="n">
        <v>21792.47</v>
      </c>
      <c r="M19" s="33" t="n">
        <v>21326.81</v>
      </c>
    </row>
    <row r="20" customFormat="false" ht="33.95" hidden="false" customHeight="true" outlineLevel="0" collapsed="false">
      <c r="B20" s="30" t="n">
        <v>11</v>
      </c>
      <c r="C20" s="31" t="s">
        <v>28</v>
      </c>
      <c r="D20" s="32" t="s">
        <v>29</v>
      </c>
      <c r="E20" s="33" t="n">
        <v>109.02</v>
      </c>
      <c r="F20" s="33" t="n">
        <v>87.5</v>
      </c>
      <c r="G20" s="33" t="n">
        <v>96.6</v>
      </c>
      <c r="H20" s="33" t="n">
        <v>100.4</v>
      </c>
      <c r="I20" s="33" t="n">
        <v>98.3</v>
      </c>
      <c r="J20" s="33" t="n">
        <v>101.7</v>
      </c>
      <c r="K20" s="33" t="n">
        <v>100.97</v>
      </c>
      <c r="L20" s="33" t="n">
        <v>102.3</v>
      </c>
      <c r="M20" s="33" t="n">
        <v>101.56</v>
      </c>
    </row>
    <row r="21" customFormat="false" ht="37.5" hidden="true" customHeight="false" outlineLevel="0" collapsed="false">
      <c r="B21" s="19" t="n">
        <v>12</v>
      </c>
      <c r="C21" s="34" t="s">
        <v>30</v>
      </c>
      <c r="D21" s="35" t="s">
        <v>29</v>
      </c>
      <c r="E21" s="33" t="n">
        <v>125.99</v>
      </c>
      <c r="F21" s="11"/>
      <c r="G21" s="33"/>
      <c r="H21" s="36"/>
      <c r="I21" s="33"/>
      <c r="J21" s="33"/>
      <c r="K21" s="33"/>
      <c r="L21" s="33"/>
      <c r="M21" s="33"/>
    </row>
    <row r="22" customFormat="false" ht="37.5" hidden="true" customHeight="false" outlineLevel="0" collapsed="false">
      <c r="B22" s="19" t="n">
        <v>13</v>
      </c>
      <c r="C22" s="20" t="s">
        <v>31</v>
      </c>
      <c r="D22" s="35" t="s">
        <v>29</v>
      </c>
      <c r="E22" s="33" t="n">
        <v>122.19</v>
      </c>
      <c r="F22" s="11"/>
      <c r="G22" s="33"/>
      <c r="H22" s="33"/>
      <c r="I22" s="33"/>
      <c r="J22" s="33"/>
      <c r="K22" s="33"/>
      <c r="L22" s="33"/>
      <c r="M22" s="33"/>
    </row>
    <row r="23" customFormat="false" ht="39" hidden="true" customHeight="false" outlineLevel="0" collapsed="false">
      <c r="B23" s="19" t="n">
        <v>14</v>
      </c>
      <c r="C23" s="34" t="s">
        <v>32</v>
      </c>
      <c r="D23" s="35" t="s">
        <v>29</v>
      </c>
      <c r="E23" s="33" t="n">
        <v>85.73</v>
      </c>
      <c r="F23" s="11"/>
      <c r="G23" s="33"/>
      <c r="H23" s="33"/>
      <c r="I23" s="33"/>
      <c r="J23" s="33"/>
      <c r="K23" s="33"/>
      <c r="L23" s="33"/>
      <c r="M23" s="33"/>
    </row>
    <row r="24" customFormat="false" ht="58.5" hidden="true" customHeight="false" outlineLevel="0" collapsed="false">
      <c r="B24" s="19" t="n">
        <v>15</v>
      </c>
      <c r="C24" s="34" t="s">
        <v>33</v>
      </c>
      <c r="D24" s="35" t="s">
        <v>29</v>
      </c>
      <c r="E24" s="33" t="n">
        <v>89.67</v>
      </c>
      <c r="F24" s="11"/>
      <c r="G24" s="33"/>
      <c r="H24" s="33"/>
      <c r="I24" s="33"/>
      <c r="J24" s="33"/>
      <c r="K24" s="33"/>
      <c r="L24" s="33"/>
      <c r="M24" s="33"/>
    </row>
    <row r="25" customFormat="false" ht="14.45" hidden="false" customHeight="true" outlineLevel="0" collapsed="false">
      <c r="B25" s="37" t="s">
        <v>34</v>
      </c>
      <c r="C25" s="15" t="s">
        <v>35</v>
      </c>
      <c r="D25" s="15"/>
      <c r="E25" s="38"/>
      <c r="F25" s="39"/>
      <c r="G25" s="39"/>
      <c r="H25" s="38"/>
      <c r="I25" s="38"/>
      <c r="J25" s="38"/>
      <c r="K25" s="38"/>
      <c r="L25" s="38"/>
      <c r="M25" s="38"/>
    </row>
    <row r="26" customFormat="false" ht="37.5" hidden="true" customHeight="false" outlineLevel="0" collapsed="false">
      <c r="B26" s="30" t="n">
        <v>16</v>
      </c>
      <c r="C26" s="20" t="s">
        <v>36</v>
      </c>
      <c r="D26" s="40" t="s">
        <v>37</v>
      </c>
      <c r="E26" s="41"/>
      <c r="F26" s="33"/>
      <c r="G26" s="33"/>
      <c r="H26" s="33"/>
      <c r="I26" s="33"/>
      <c r="J26" s="33"/>
      <c r="K26" s="33"/>
      <c r="L26" s="33"/>
      <c r="M26" s="33"/>
    </row>
    <row r="27" customFormat="false" ht="37.5" hidden="true" customHeight="false" outlineLevel="0" collapsed="false">
      <c r="B27" s="30" t="n">
        <v>17</v>
      </c>
      <c r="C27" s="20" t="s">
        <v>38</v>
      </c>
      <c r="D27" s="35" t="s">
        <v>29</v>
      </c>
      <c r="E27" s="41"/>
      <c r="F27" s="33"/>
      <c r="G27" s="33"/>
      <c r="H27" s="33"/>
      <c r="I27" s="33"/>
      <c r="J27" s="33"/>
      <c r="K27" s="33"/>
      <c r="L27" s="33"/>
      <c r="M27" s="33"/>
    </row>
    <row r="28" customFormat="false" ht="37.5" hidden="true" customHeight="false" outlineLevel="0" collapsed="false">
      <c r="B28" s="30" t="n">
        <v>18</v>
      </c>
      <c r="C28" s="20" t="s">
        <v>39</v>
      </c>
      <c r="D28" s="35" t="s">
        <v>40</v>
      </c>
      <c r="E28" s="41"/>
      <c r="F28" s="33"/>
      <c r="G28" s="33"/>
      <c r="H28" s="33"/>
      <c r="I28" s="33"/>
      <c r="J28" s="33"/>
      <c r="K28" s="33"/>
      <c r="L28" s="33"/>
      <c r="M28" s="33"/>
    </row>
    <row r="29" customFormat="false" ht="37.5" hidden="false" customHeight="false" outlineLevel="0" collapsed="false">
      <c r="B29" s="30" t="n">
        <v>19</v>
      </c>
      <c r="C29" s="20" t="s">
        <v>41</v>
      </c>
      <c r="D29" s="40" t="s">
        <v>42</v>
      </c>
      <c r="E29" s="41" t="n">
        <v>32.81</v>
      </c>
      <c r="F29" s="33" t="n">
        <v>44.57</v>
      </c>
      <c r="G29" s="33" t="n">
        <v>108.17</v>
      </c>
      <c r="H29" s="33" t="n">
        <v>65.17</v>
      </c>
      <c r="I29" s="33" t="n">
        <v>52.82</v>
      </c>
      <c r="J29" s="33" t="n">
        <v>69.01</v>
      </c>
      <c r="K29" s="33" t="n">
        <v>60.1</v>
      </c>
      <c r="L29" s="33" t="n">
        <v>75.93</v>
      </c>
      <c r="M29" s="33" t="n">
        <v>75.93</v>
      </c>
    </row>
    <row r="30" customFormat="false" ht="19.5" hidden="false" customHeight="false" outlineLevel="0" collapsed="false">
      <c r="B30" s="26" t="s">
        <v>43</v>
      </c>
      <c r="C30" s="15" t="s">
        <v>44</v>
      </c>
      <c r="D30" s="42"/>
      <c r="E30" s="38"/>
      <c r="F30" s="39"/>
      <c r="G30" s="39"/>
      <c r="H30" s="38"/>
      <c r="I30" s="38"/>
      <c r="J30" s="38"/>
      <c r="K30" s="38"/>
      <c r="L30" s="38"/>
      <c r="M30" s="38"/>
    </row>
    <row r="31" customFormat="false" ht="37.5" hidden="false" customHeight="false" outlineLevel="0" collapsed="false">
      <c r="B31" s="30" t="n">
        <v>20</v>
      </c>
      <c r="C31" s="20" t="s">
        <v>45</v>
      </c>
      <c r="D31" s="35" t="s">
        <v>46</v>
      </c>
      <c r="E31" s="33" t="n">
        <v>105</v>
      </c>
      <c r="F31" s="33" t="n">
        <v>107.4</v>
      </c>
      <c r="G31" s="33" t="n">
        <v>117.5</v>
      </c>
      <c r="H31" s="33" t="n">
        <v>106.1</v>
      </c>
      <c r="I31" s="33" t="n">
        <v>105.7</v>
      </c>
      <c r="J31" s="33" t="n">
        <v>104</v>
      </c>
      <c r="K31" s="33" t="n">
        <v>103.7</v>
      </c>
      <c r="L31" s="33" t="n">
        <v>104</v>
      </c>
      <c r="M31" s="33" t="n">
        <v>104</v>
      </c>
      <c r="N31" s="43"/>
    </row>
    <row r="32" customFormat="false" ht="18.75" hidden="false" customHeight="false" outlineLevel="0" collapsed="false">
      <c r="B32" s="30" t="n">
        <v>21</v>
      </c>
      <c r="C32" s="20" t="s">
        <v>47</v>
      </c>
      <c r="D32" s="44" t="s">
        <v>48</v>
      </c>
      <c r="E32" s="33" t="n">
        <v>8390.8</v>
      </c>
      <c r="F32" s="33" t="n">
        <v>9759.3</v>
      </c>
      <c r="G32" s="33" t="n">
        <f aca="false">F32*G33*G34/10000</f>
        <v>11738.2420575</v>
      </c>
      <c r="H32" s="33" t="n">
        <f aca="false">G32*H33*H34/10000</f>
        <v>13284.8024015439</v>
      </c>
      <c r="I32" s="33" t="n">
        <f aca="false">G32*I33*I34/10000</f>
        <v>12823.266462085</v>
      </c>
      <c r="J32" s="33" t="n">
        <f aca="false">H32*K33*J34/10000</f>
        <v>14032.7367767508</v>
      </c>
      <c r="K32" s="33" t="n">
        <f aca="false">I32*J33*K34/10000</f>
        <v>13922.9256775411</v>
      </c>
      <c r="L32" s="33" t="n">
        <f aca="false">J32*M33*L34/10000</f>
        <v>14885.309732359</v>
      </c>
      <c r="M32" s="33" t="n">
        <f aca="false">K32*L33*M34/10000</f>
        <v>15073.5162555331</v>
      </c>
    </row>
    <row r="33" customFormat="false" ht="18.75" hidden="false" customHeight="false" outlineLevel="0" collapsed="false">
      <c r="B33" s="30" t="n">
        <v>22</v>
      </c>
      <c r="C33" s="20" t="s">
        <v>49</v>
      </c>
      <c r="D33" s="44" t="s">
        <v>50</v>
      </c>
      <c r="E33" s="41" t="n">
        <v>94.4</v>
      </c>
      <c r="F33" s="33" t="n">
        <v>101.7</v>
      </c>
      <c r="G33" s="33" t="n">
        <v>101.5</v>
      </c>
      <c r="H33" s="33" t="n">
        <v>102.7</v>
      </c>
      <c r="I33" s="33" t="n">
        <v>100.5</v>
      </c>
      <c r="J33" s="33" t="n">
        <v>103.9</v>
      </c>
      <c r="K33" s="33" t="n">
        <v>100.6</v>
      </c>
      <c r="L33" s="33" t="n">
        <v>104.1</v>
      </c>
      <c r="M33" s="33" t="n">
        <v>101.8</v>
      </c>
      <c r="N33" s="43"/>
    </row>
    <row r="34" customFormat="false" ht="18.75" hidden="false" customHeight="false" outlineLevel="0" collapsed="false">
      <c r="B34" s="30" t="n">
        <v>23</v>
      </c>
      <c r="C34" s="20" t="s">
        <v>51</v>
      </c>
      <c r="D34" s="35" t="s">
        <v>50</v>
      </c>
      <c r="E34" s="33" t="n">
        <v>99.9</v>
      </c>
      <c r="F34" s="33" t="n">
        <v>110.8</v>
      </c>
      <c r="G34" s="33" t="n">
        <v>118.5</v>
      </c>
      <c r="H34" s="33" t="n">
        <v>110.2</v>
      </c>
      <c r="I34" s="33" t="n">
        <v>108.7</v>
      </c>
      <c r="J34" s="33" t="n">
        <v>105</v>
      </c>
      <c r="K34" s="33" t="n">
        <v>104.5</v>
      </c>
      <c r="L34" s="33" t="n">
        <v>104.2</v>
      </c>
      <c r="M34" s="33" t="n">
        <v>104</v>
      </c>
    </row>
    <row r="35" customFormat="false" ht="18.75" hidden="false" customHeight="false" outlineLevel="0" collapsed="false">
      <c r="B35" s="30" t="n">
        <v>24</v>
      </c>
      <c r="C35" s="20" t="s">
        <v>52</v>
      </c>
      <c r="D35" s="44" t="s">
        <v>48</v>
      </c>
      <c r="E35" s="41" t="n">
        <v>2820.8</v>
      </c>
      <c r="F35" s="33" t="n">
        <v>3022.2</v>
      </c>
      <c r="G35" s="33" t="n">
        <f aca="false">F35*G36*G37/10000</f>
        <v>3252.008088</v>
      </c>
      <c r="H35" s="33" t="n">
        <f aca="false">G35*H36*H37/10000</f>
        <v>3529.19299738068</v>
      </c>
      <c r="I35" s="33" t="n">
        <f aca="false">G35*I36*I37/10000</f>
        <v>3467.63248427484</v>
      </c>
      <c r="J35" s="33" t="n">
        <f aca="false">H35*J36*J37/10000</f>
        <v>3780.33390026729</v>
      </c>
      <c r="K35" s="33" t="n">
        <f aca="false">I35*K36*K37/10000</f>
        <v>3656.7328865398</v>
      </c>
      <c r="L35" s="33" t="n">
        <f aca="false">J35*L36*L37/10000</f>
        <v>4013.8602466224</v>
      </c>
      <c r="M35" s="33" t="n">
        <f aca="false">K35*M36*M37/10000</f>
        <v>3848.29815226696</v>
      </c>
      <c r="N35" s="45"/>
    </row>
    <row r="36" customFormat="false" ht="18.75" hidden="false" customHeight="false" outlineLevel="0" collapsed="false">
      <c r="B36" s="30" t="n">
        <v>25</v>
      </c>
      <c r="C36" s="20" t="s">
        <v>53</v>
      </c>
      <c r="D36" s="35" t="s">
        <v>50</v>
      </c>
      <c r="E36" s="41" t="n">
        <v>84.4</v>
      </c>
      <c r="F36" s="33" t="n">
        <v>105</v>
      </c>
      <c r="G36" s="33" t="n">
        <v>98</v>
      </c>
      <c r="H36" s="33" t="n">
        <v>101.9</v>
      </c>
      <c r="I36" s="33" t="n">
        <v>100.5</v>
      </c>
      <c r="J36" s="33" t="n">
        <v>102.7</v>
      </c>
      <c r="K36" s="33" t="n">
        <v>101.3</v>
      </c>
      <c r="L36" s="33" t="n">
        <v>101.8</v>
      </c>
      <c r="M36" s="33" t="n">
        <v>100.9</v>
      </c>
      <c r="N36" s="45"/>
    </row>
    <row r="37" customFormat="false" ht="18.75" hidden="false" customHeight="false" outlineLevel="0" collapsed="false">
      <c r="B37" s="30" t="n">
        <v>26</v>
      </c>
      <c r="C37" s="20" t="s">
        <v>51</v>
      </c>
      <c r="D37" s="35" t="s">
        <v>50</v>
      </c>
      <c r="E37" s="33" t="n">
        <v>103.7</v>
      </c>
      <c r="F37" s="33" t="n">
        <v>102</v>
      </c>
      <c r="G37" s="33" t="n">
        <v>109.8</v>
      </c>
      <c r="H37" s="33" t="n">
        <v>106.5</v>
      </c>
      <c r="I37" s="33" t="n">
        <v>106.1</v>
      </c>
      <c r="J37" s="33" t="n">
        <v>104.3</v>
      </c>
      <c r="K37" s="33" t="n">
        <v>104.1</v>
      </c>
      <c r="L37" s="33" t="n">
        <v>104.3</v>
      </c>
      <c r="M37" s="33" t="n">
        <v>104.3</v>
      </c>
      <c r="N37" s="45"/>
    </row>
    <row r="38" customFormat="false" ht="37.5" hidden="false" customHeight="false" outlineLevel="0" collapsed="false">
      <c r="B38" s="26" t="s">
        <v>54</v>
      </c>
      <c r="C38" s="46" t="s">
        <v>55</v>
      </c>
      <c r="D38" s="42"/>
      <c r="E38" s="38"/>
      <c r="F38" s="39"/>
      <c r="G38" s="39"/>
      <c r="H38" s="38"/>
      <c r="I38" s="38"/>
      <c r="J38" s="38"/>
      <c r="K38" s="38"/>
      <c r="L38" s="38"/>
      <c r="M38" s="38"/>
      <c r="N38" s="45"/>
    </row>
    <row r="39" customFormat="false" ht="37.5" hidden="false" customHeight="false" outlineLevel="0" collapsed="false">
      <c r="B39" s="30" t="n">
        <v>27</v>
      </c>
      <c r="C39" s="20" t="s">
        <v>56</v>
      </c>
      <c r="D39" s="35" t="s">
        <v>57</v>
      </c>
      <c r="E39" s="47" t="n">
        <v>3353</v>
      </c>
      <c r="F39" s="47" t="n">
        <v>3114</v>
      </c>
      <c r="G39" s="48" t="n">
        <v>3082</v>
      </c>
      <c r="H39" s="48" t="n">
        <v>3089</v>
      </c>
      <c r="I39" s="48" t="n">
        <v>3051</v>
      </c>
      <c r="J39" s="48" t="n">
        <v>3097</v>
      </c>
      <c r="K39" s="47" t="n">
        <v>3054</v>
      </c>
      <c r="L39" s="48" t="n">
        <v>3112</v>
      </c>
      <c r="M39" s="48" t="n">
        <v>3060</v>
      </c>
      <c r="N39" s="49"/>
    </row>
    <row r="40" customFormat="false" ht="56.25" hidden="false" customHeight="false" outlineLevel="0" collapsed="false">
      <c r="B40" s="19" t="n">
        <v>28</v>
      </c>
      <c r="C40" s="20" t="s">
        <v>58</v>
      </c>
      <c r="D40" s="40" t="s">
        <v>59</v>
      </c>
      <c r="E40" s="47" t="n">
        <v>17.42</v>
      </c>
      <c r="F40" s="47" t="n">
        <v>16.66</v>
      </c>
      <c r="G40" s="48" t="n">
        <v>16.3</v>
      </c>
      <c r="H40" s="48" t="n">
        <v>16.38</v>
      </c>
      <c r="I40" s="48" t="n">
        <v>16.13</v>
      </c>
      <c r="J40" s="48" t="n">
        <v>16.46</v>
      </c>
      <c r="K40" s="47" t="n">
        <v>16.15</v>
      </c>
      <c r="L40" s="48" t="n">
        <v>16.54</v>
      </c>
      <c r="M40" s="48" t="n">
        <v>16.18</v>
      </c>
      <c r="N40" s="50"/>
    </row>
    <row r="41" customFormat="false" ht="37.5" hidden="false" customHeight="false" outlineLevel="0" collapsed="false">
      <c r="B41" s="19" t="n">
        <v>29</v>
      </c>
      <c r="C41" s="20" t="s">
        <v>60</v>
      </c>
      <c r="D41" s="35" t="s">
        <v>61</v>
      </c>
      <c r="E41" s="47" t="n">
        <v>45.14</v>
      </c>
      <c r="F41" s="47" t="n">
        <v>46.61</v>
      </c>
      <c r="G41" s="48" t="n">
        <v>48.5</v>
      </c>
      <c r="H41" s="48" t="n">
        <v>49.96</v>
      </c>
      <c r="I41" s="48" t="n">
        <v>49.91</v>
      </c>
      <c r="J41" s="48" t="n">
        <v>51.5</v>
      </c>
      <c r="K41" s="47" t="n">
        <v>51.4</v>
      </c>
      <c r="L41" s="48" t="n">
        <v>53.1</v>
      </c>
      <c r="M41" s="48" t="n">
        <v>52.95</v>
      </c>
      <c r="N41" s="50"/>
    </row>
    <row r="42" customFormat="false" ht="19.5" hidden="false" customHeight="false" outlineLevel="0" collapsed="false">
      <c r="B42" s="26" t="s">
        <v>62</v>
      </c>
      <c r="C42" s="15" t="s">
        <v>63</v>
      </c>
      <c r="D42" s="42"/>
      <c r="E42" s="38"/>
      <c r="F42" s="39"/>
      <c r="G42" s="39"/>
      <c r="H42" s="38"/>
      <c r="I42" s="38"/>
      <c r="J42" s="38"/>
      <c r="K42" s="38"/>
      <c r="L42" s="38"/>
      <c r="M42" s="38"/>
      <c r="N42" s="51"/>
    </row>
    <row r="43" customFormat="false" ht="18.75" hidden="false" customHeight="false" outlineLevel="0" collapsed="false">
      <c r="B43" s="19" t="n">
        <v>30</v>
      </c>
      <c r="C43" s="52" t="s">
        <v>64</v>
      </c>
      <c r="D43" s="35" t="s">
        <v>48</v>
      </c>
      <c r="E43" s="41" t="n">
        <v>13587.47</v>
      </c>
      <c r="F43" s="53" t="n">
        <v>12219.74</v>
      </c>
      <c r="G43" s="33" t="n">
        <v>16975.6</v>
      </c>
      <c r="H43" s="33" t="n">
        <v>27572.31</v>
      </c>
      <c r="I43" s="33" t="n">
        <v>20030.6</v>
      </c>
      <c r="J43" s="33" t="n">
        <v>29283.14</v>
      </c>
      <c r="K43" s="33" t="n">
        <v>23635.4</v>
      </c>
      <c r="L43" s="33" t="n">
        <v>31040.13</v>
      </c>
      <c r="M43" s="33" t="n">
        <v>27889.77</v>
      </c>
      <c r="N43" s="43"/>
    </row>
    <row r="44" customFormat="false" ht="18.75" hidden="false" customHeight="false" outlineLevel="0" collapsed="false">
      <c r="B44" s="40" t="n">
        <v>31</v>
      </c>
      <c r="C44" s="52" t="s">
        <v>65</v>
      </c>
      <c r="D44" s="35" t="s">
        <v>50</v>
      </c>
      <c r="E44" s="41" t="n">
        <v>62.88</v>
      </c>
      <c r="F44" s="53" t="n">
        <v>85.73</v>
      </c>
      <c r="G44" s="33" t="n">
        <v>123.81</v>
      </c>
      <c r="H44" s="33" t="n">
        <v>152.08</v>
      </c>
      <c r="I44" s="33" t="n">
        <v>110.17</v>
      </c>
      <c r="J44" s="33" t="n">
        <v>100.86</v>
      </c>
      <c r="K44" s="33" t="n">
        <v>111.63</v>
      </c>
      <c r="L44" s="33" t="n">
        <v>101.15</v>
      </c>
      <c r="M44" s="33" t="n">
        <v>112.49</v>
      </c>
    </row>
    <row r="45" customFormat="false" ht="18.75" hidden="false" customHeight="false" outlineLevel="0" collapsed="false">
      <c r="B45" s="40" t="n">
        <v>32</v>
      </c>
      <c r="C45" s="20" t="s">
        <v>51</v>
      </c>
      <c r="D45" s="35" t="s">
        <v>50</v>
      </c>
      <c r="E45" s="41" t="n">
        <v>105.6</v>
      </c>
      <c r="F45" s="53" t="n">
        <v>104.9</v>
      </c>
      <c r="G45" s="33" t="n">
        <v>112.2</v>
      </c>
      <c r="H45" s="33" t="n">
        <v>106.8</v>
      </c>
      <c r="I45" s="33" t="n">
        <v>107.1</v>
      </c>
      <c r="J45" s="33" t="n">
        <v>105.3</v>
      </c>
      <c r="K45" s="33" t="n">
        <v>105.7</v>
      </c>
      <c r="L45" s="33" t="n">
        <v>104.8</v>
      </c>
      <c r="M45" s="33" t="n">
        <v>104.9</v>
      </c>
    </row>
    <row r="46" customFormat="false" ht="39" hidden="false" customHeight="false" outlineLevel="0" collapsed="false">
      <c r="B46" s="40"/>
      <c r="C46" s="54" t="s">
        <v>66</v>
      </c>
      <c r="D46" s="35"/>
      <c r="E46" s="41"/>
      <c r="F46" s="53"/>
      <c r="G46" s="33"/>
      <c r="H46" s="33"/>
      <c r="I46" s="33"/>
      <c r="J46" s="33"/>
      <c r="K46" s="33"/>
      <c r="L46" s="33"/>
      <c r="M46" s="33"/>
    </row>
    <row r="47" customFormat="false" ht="18.75" hidden="false" customHeight="false" outlineLevel="0" collapsed="false">
      <c r="B47" s="40" t="n">
        <v>33</v>
      </c>
      <c r="C47" s="52" t="s">
        <v>67</v>
      </c>
      <c r="D47" s="35" t="s">
        <v>48</v>
      </c>
      <c r="E47" s="41" t="s">
        <v>68</v>
      </c>
      <c r="F47" s="53" t="n">
        <v>8505.22</v>
      </c>
      <c r="G47" s="33" t="n">
        <v>11815.02</v>
      </c>
      <c r="H47" s="33" t="n">
        <v>19190.33</v>
      </c>
      <c r="I47" s="33" t="n">
        <v>13941.3</v>
      </c>
      <c r="J47" s="33" t="n">
        <v>20381.07</v>
      </c>
      <c r="K47" s="33" t="n">
        <v>16450.24</v>
      </c>
      <c r="L47" s="33" t="n">
        <v>21603.93</v>
      </c>
      <c r="M47" s="33" t="n">
        <v>19411.28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8.75" hidden="false" customHeight="false" outlineLevel="0" collapsed="false">
      <c r="B48" s="40" t="n">
        <v>34</v>
      </c>
      <c r="C48" s="52" t="s">
        <v>69</v>
      </c>
      <c r="D48" s="35" t="s">
        <v>48</v>
      </c>
      <c r="E48" s="41" t="s">
        <v>68</v>
      </c>
      <c r="F48" s="53" t="n">
        <v>3714.52</v>
      </c>
      <c r="G48" s="33" t="n">
        <v>5160.58</v>
      </c>
      <c r="H48" s="33" t="n">
        <v>8381.98</v>
      </c>
      <c r="I48" s="33" t="n">
        <v>6089.3</v>
      </c>
      <c r="J48" s="33" t="n">
        <v>8902.07</v>
      </c>
      <c r="K48" s="33" t="n">
        <v>7185.16</v>
      </c>
      <c r="L48" s="33" t="n">
        <v>9436.2</v>
      </c>
      <c r="M48" s="33" t="n">
        <v>8478.49</v>
      </c>
      <c r="U48" s="55"/>
    </row>
    <row r="49" customFormat="false" ht="18.75" hidden="false" customHeight="false" outlineLevel="0" collapsed="false">
      <c r="B49" s="40" t="n">
        <v>35</v>
      </c>
      <c r="C49" s="20" t="s">
        <v>70</v>
      </c>
      <c r="D49" s="35" t="s">
        <v>48</v>
      </c>
      <c r="E49" s="41" t="s">
        <v>68</v>
      </c>
      <c r="F49" s="53" t="n">
        <v>1806.78</v>
      </c>
      <c r="G49" s="33" t="n">
        <v>2510.11</v>
      </c>
      <c r="H49" s="33" t="n">
        <v>4077</v>
      </c>
      <c r="I49" s="33" t="n">
        <v>2961.84</v>
      </c>
      <c r="J49" s="33" t="n">
        <v>4329.97</v>
      </c>
      <c r="K49" s="33" t="n">
        <v>3494.86</v>
      </c>
      <c r="L49" s="33" t="n">
        <v>4589.77</v>
      </c>
      <c r="M49" s="33" t="n">
        <v>4123.94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8.75" hidden="false" customHeight="false" outlineLevel="0" collapsed="false">
      <c r="B50" s="40" t="n">
        <v>36</v>
      </c>
      <c r="C50" s="20" t="s">
        <v>71</v>
      </c>
      <c r="D50" s="35" t="s">
        <v>48</v>
      </c>
      <c r="E50" s="41" t="s">
        <v>68</v>
      </c>
      <c r="F50" s="5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</row>
    <row r="51" customFormat="false" ht="18.75" hidden="false" customHeight="false" outlineLevel="0" collapsed="false">
      <c r="B51" s="40" t="n">
        <v>37</v>
      </c>
      <c r="C51" s="20" t="s">
        <v>72</v>
      </c>
      <c r="D51" s="35" t="s">
        <v>48</v>
      </c>
      <c r="E51" s="41" t="s">
        <v>68</v>
      </c>
      <c r="F51" s="53" t="n">
        <v>1000.27</v>
      </c>
      <c r="G51" s="33" t="n">
        <v>1389.74</v>
      </c>
      <c r="H51" s="33" t="n">
        <v>2257.27</v>
      </c>
      <c r="I51" s="33" t="n">
        <v>1639.85</v>
      </c>
      <c r="J51" s="33" t="n">
        <v>2397.33</v>
      </c>
      <c r="K51" s="33" t="n">
        <v>1934.96</v>
      </c>
      <c r="L51" s="33" t="n">
        <v>2541.17</v>
      </c>
      <c r="M51" s="33" t="n">
        <v>2283.26</v>
      </c>
    </row>
    <row r="52" customFormat="false" ht="18.75" hidden="false" customHeight="false" outlineLevel="0" collapsed="false">
      <c r="B52" s="40" t="n">
        <v>38</v>
      </c>
      <c r="C52" s="20" t="s">
        <v>73</v>
      </c>
      <c r="D52" s="35" t="s">
        <v>48</v>
      </c>
      <c r="E52" s="41" t="s">
        <v>68</v>
      </c>
      <c r="F52" s="53" t="n">
        <v>798.5</v>
      </c>
      <c r="G52" s="33" t="n">
        <v>1109.52</v>
      </c>
      <c r="H52" s="33" t="n">
        <v>1802.13</v>
      </c>
      <c r="I52" s="33" t="n">
        <v>1309.2</v>
      </c>
      <c r="J52" s="33" t="n">
        <v>1913.95</v>
      </c>
      <c r="K52" s="33" t="n">
        <v>1544.81</v>
      </c>
      <c r="L52" s="33" t="n">
        <v>2028.78</v>
      </c>
      <c r="M52" s="33" t="n">
        <v>1822.88</v>
      </c>
    </row>
    <row r="53" customFormat="false" ht="18.75" hidden="false" customHeight="false" outlineLevel="0" collapsed="false">
      <c r="B53" s="40" t="n">
        <v>39</v>
      </c>
      <c r="C53" s="52" t="s">
        <v>74</v>
      </c>
      <c r="D53" s="35" t="s">
        <v>48</v>
      </c>
      <c r="E53" s="41" t="s">
        <v>68</v>
      </c>
      <c r="F53" s="53" t="n">
        <v>420.13</v>
      </c>
      <c r="G53" s="33" t="n">
        <v>583.72</v>
      </c>
      <c r="H53" s="33" t="n">
        <v>948.1</v>
      </c>
      <c r="I53" s="33" t="n">
        <v>688.77</v>
      </c>
      <c r="J53" s="33" t="n">
        <v>1006.93</v>
      </c>
      <c r="K53" s="33" t="n">
        <v>812.72</v>
      </c>
      <c r="L53" s="33" t="n">
        <v>1067.34</v>
      </c>
      <c r="M53" s="33" t="n">
        <v>959.01</v>
      </c>
    </row>
    <row r="54" customFormat="false" ht="18.75" hidden="false" customHeight="false" outlineLevel="0" collapsed="false">
      <c r="B54" s="40" t="n">
        <v>40</v>
      </c>
      <c r="C54" s="52" t="s">
        <v>75</v>
      </c>
      <c r="D54" s="35" t="s">
        <v>48</v>
      </c>
      <c r="E54" s="41" t="s">
        <v>68</v>
      </c>
      <c r="F54" s="53" t="n">
        <v>188.83</v>
      </c>
      <c r="G54" s="33" t="n">
        <v>262.4</v>
      </c>
      <c r="H54" s="33" t="n">
        <v>426.2</v>
      </c>
      <c r="I54" s="33" t="n">
        <v>309.63</v>
      </c>
      <c r="J54" s="33" t="n">
        <v>452.65</v>
      </c>
      <c r="K54" s="33" t="n">
        <v>365.35</v>
      </c>
      <c r="L54" s="33" t="n">
        <v>479.81</v>
      </c>
      <c r="M54" s="33" t="n">
        <v>431.11</v>
      </c>
    </row>
    <row r="55" customFormat="false" ht="18.75" hidden="false" customHeight="false" outlineLevel="0" collapsed="false">
      <c r="B55" s="40" t="n">
        <v>41</v>
      </c>
      <c r="C55" s="52" t="s">
        <v>76</v>
      </c>
      <c r="D55" s="35" t="s">
        <v>48</v>
      </c>
      <c r="E55" s="41" t="s">
        <v>68</v>
      </c>
      <c r="F55" s="53" t="n">
        <v>189.54</v>
      </c>
      <c r="G55" s="33" t="n">
        <v>263.4</v>
      </c>
      <c r="H55" s="33" t="n">
        <v>427.82</v>
      </c>
      <c r="I55" s="33" t="n">
        <v>310.8</v>
      </c>
      <c r="J55" s="33" t="n">
        <v>454.37</v>
      </c>
      <c r="K55" s="33" t="n">
        <v>366.74</v>
      </c>
      <c r="L55" s="33" t="n">
        <v>481.63</v>
      </c>
      <c r="M55" s="33" t="n">
        <v>432.75</v>
      </c>
    </row>
    <row r="56" customFormat="false" ht="18.75" hidden="false" customHeight="false" outlineLevel="0" collapsed="false">
      <c r="B56" s="40" t="n">
        <v>42</v>
      </c>
      <c r="C56" s="20" t="s">
        <v>77</v>
      </c>
      <c r="D56" s="35" t="s">
        <v>48</v>
      </c>
      <c r="E56" s="41" t="s">
        <v>68</v>
      </c>
      <c r="F56" s="53" t="n">
        <v>108.97</v>
      </c>
      <c r="G56" s="33" t="n">
        <v>151.2</v>
      </c>
      <c r="H56" s="33" t="n">
        <v>245.59</v>
      </c>
      <c r="I56" s="33" t="n">
        <v>178.42</v>
      </c>
      <c r="J56" s="33" t="n">
        <v>260.83</v>
      </c>
      <c r="K56" s="33" t="n">
        <v>210.53</v>
      </c>
      <c r="L56" s="33" t="n">
        <v>276.48</v>
      </c>
      <c r="M56" s="33" t="n">
        <v>248.42</v>
      </c>
    </row>
    <row r="57" customFormat="false" ht="20.25" hidden="false" customHeight="false" outlineLevel="0" collapsed="false">
      <c r="B57" s="37" t="n">
        <v>7</v>
      </c>
      <c r="C57" s="15" t="s">
        <v>78</v>
      </c>
      <c r="D57" s="42"/>
      <c r="E57" s="56"/>
      <c r="F57" s="57"/>
      <c r="G57" s="57"/>
      <c r="H57" s="56"/>
      <c r="I57" s="56"/>
      <c r="J57" s="56"/>
      <c r="K57" s="56"/>
      <c r="L57" s="56"/>
      <c r="M57" s="56"/>
    </row>
    <row r="58" customFormat="false" ht="75.75" hidden="false" customHeight="false" outlineLevel="0" collapsed="false">
      <c r="B58" s="19" t="n">
        <v>43</v>
      </c>
      <c r="C58" s="52" t="s">
        <v>79</v>
      </c>
      <c r="D58" s="21" t="s">
        <v>80</v>
      </c>
      <c r="E58" s="58" t="n">
        <v>14025</v>
      </c>
      <c r="F58" s="58" t="n">
        <v>13963</v>
      </c>
      <c r="G58" s="59" t="n">
        <v>16564</v>
      </c>
      <c r="H58" s="60" t="n">
        <v>17276.25</v>
      </c>
      <c r="I58" s="60" t="n">
        <v>17276.25</v>
      </c>
      <c r="J58" s="60" t="n">
        <v>18865.67</v>
      </c>
      <c r="K58" s="60" t="n">
        <v>18641.08</v>
      </c>
      <c r="L58" s="60" t="n">
        <v>20940.89</v>
      </c>
      <c r="M58" s="60" t="n">
        <v>19983.2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61" t="n">
        <v>20940.89</v>
      </c>
      <c r="AV58" s="62" t="n">
        <v>19983.23</v>
      </c>
    </row>
    <row r="59" customFormat="false" ht="19.5" hidden="false" customHeight="false" outlineLevel="0" collapsed="false">
      <c r="B59" s="19" t="n">
        <v>44</v>
      </c>
      <c r="C59" s="23" t="s">
        <v>81</v>
      </c>
      <c r="D59" s="21" t="s">
        <v>80</v>
      </c>
      <c r="E59" s="58" t="n">
        <v>14872</v>
      </c>
      <c r="F59" s="58" t="n">
        <v>14779</v>
      </c>
      <c r="G59" s="59" t="n">
        <v>18054</v>
      </c>
      <c r="H59" s="60" t="n">
        <v>18830.32</v>
      </c>
      <c r="I59" s="60" t="n">
        <v>18830.32</v>
      </c>
      <c r="J59" s="60" t="n">
        <v>20562.71</v>
      </c>
      <c r="K59" s="60" t="n">
        <v>20317.92</v>
      </c>
      <c r="L59" s="60" t="n">
        <v>22824.61</v>
      </c>
      <c r="M59" s="60" t="n">
        <v>21780.8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63" t="n">
        <v>22824.61</v>
      </c>
      <c r="AV59" s="64" t="n">
        <v>21780.81</v>
      </c>
    </row>
    <row r="60" customFormat="false" ht="19.5" hidden="false" customHeight="false" outlineLevel="0" collapsed="false">
      <c r="B60" s="19" t="n">
        <v>45</v>
      </c>
      <c r="C60" s="23" t="s">
        <v>82</v>
      </c>
      <c r="D60" s="21" t="s">
        <v>80</v>
      </c>
      <c r="E60" s="58" t="n">
        <v>11287</v>
      </c>
      <c r="F60" s="58" t="n">
        <v>12119</v>
      </c>
      <c r="G60" s="59" t="n">
        <v>14245</v>
      </c>
      <c r="H60" s="60" t="n">
        <v>14857.54</v>
      </c>
      <c r="I60" s="60" t="n">
        <v>14857.54</v>
      </c>
      <c r="J60" s="60" t="n">
        <v>16224.43</v>
      </c>
      <c r="K60" s="60" t="n">
        <v>16031.28</v>
      </c>
      <c r="L60" s="60" t="n">
        <v>18009.12</v>
      </c>
      <c r="M60" s="60" t="n">
        <v>17185.5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63" t="n">
        <v>18009.12</v>
      </c>
      <c r="AV60" s="64" t="n">
        <v>17185.53</v>
      </c>
    </row>
    <row r="61" customFormat="false" ht="19.5" hidden="false" customHeight="false" outlineLevel="0" collapsed="false">
      <c r="B61" s="19" t="n">
        <v>46</v>
      </c>
      <c r="C61" s="23" t="s">
        <v>83</v>
      </c>
      <c r="D61" s="21" t="s">
        <v>80</v>
      </c>
      <c r="E61" s="58" t="n">
        <v>15366</v>
      </c>
      <c r="F61" s="58" t="n">
        <v>15409</v>
      </c>
      <c r="G61" s="59" t="n">
        <v>17628</v>
      </c>
      <c r="H61" s="60" t="n">
        <v>18386</v>
      </c>
      <c r="I61" s="60" t="n">
        <v>18386</v>
      </c>
      <c r="J61" s="60" t="n">
        <v>20077.52</v>
      </c>
      <c r="K61" s="60" t="n">
        <v>19838.5</v>
      </c>
      <c r="L61" s="60" t="n">
        <v>22286.04</v>
      </c>
      <c r="M61" s="60" t="n">
        <v>21266.8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63" t="n">
        <v>22286.04</v>
      </c>
      <c r="AV61" s="64" t="n">
        <v>21266.87</v>
      </c>
    </row>
    <row r="62" customFormat="false" ht="19.5" hidden="false" customHeight="false" outlineLevel="0" collapsed="false">
      <c r="B62" s="37" t="n">
        <v>8</v>
      </c>
      <c r="C62" s="15" t="s">
        <v>84</v>
      </c>
      <c r="D62" s="42"/>
      <c r="E62" s="65"/>
      <c r="F62" s="66"/>
      <c r="G62" s="66"/>
      <c r="H62" s="65"/>
      <c r="I62" s="65"/>
      <c r="J62" s="65"/>
      <c r="K62" s="65"/>
      <c r="L62" s="65"/>
      <c r="M62" s="65"/>
    </row>
    <row r="63" s="67" customFormat="true" ht="56.25" hidden="false" customHeight="false" outlineLevel="0" collapsed="false">
      <c r="B63" s="40" t="n">
        <v>47</v>
      </c>
      <c r="C63" s="23" t="s">
        <v>85</v>
      </c>
      <c r="D63" s="21" t="s">
        <v>23</v>
      </c>
      <c r="E63" s="68" t="n">
        <v>33.82</v>
      </c>
      <c r="F63" s="68" t="n">
        <v>32.49</v>
      </c>
      <c r="G63" s="68" t="n">
        <v>31.86</v>
      </c>
      <c r="H63" s="68" t="n">
        <v>32.17</v>
      </c>
      <c r="I63" s="68" t="n">
        <v>32.07</v>
      </c>
      <c r="J63" s="68" t="n">
        <v>32.42</v>
      </c>
      <c r="K63" s="68" t="n">
        <v>32.29</v>
      </c>
      <c r="L63" s="68" t="n">
        <v>32.97</v>
      </c>
      <c r="M63" s="68" t="n">
        <v>32.9</v>
      </c>
      <c r="N63" s="0"/>
      <c r="O63" s="0"/>
    </row>
    <row r="64" customFormat="false" ht="37.5" hidden="false" customHeight="false" outlineLevel="0" collapsed="false">
      <c r="B64" s="69" t="n">
        <v>48</v>
      </c>
      <c r="C64" s="52" t="s">
        <v>86</v>
      </c>
      <c r="D64" s="21" t="s">
        <v>80</v>
      </c>
      <c r="E64" s="68" t="n">
        <v>59704.1</v>
      </c>
      <c r="F64" s="68" t="n">
        <v>65813.1</v>
      </c>
      <c r="G64" s="68" t="n">
        <v>75192.6</v>
      </c>
      <c r="H64" s="68" t="n">
        <v>81508.78</v>
      </c>
      <c r="I64" s="68" t="n">
        <v>79298.12</v>
      </c>
      <c r="J64" s="68" t="n">
        <v>87784.95</v>
      </c>
      <c r="K64" s="68" t="n">
        <v>82636.57</v>
      </c>
      <c r="L64" s="68" t="n">
        <v>93490.98</v>
      </c>
      <c r="M64" s="68" t="n">
        <v>86768.39</v>
      </c>
      <c r="N64" s="0"/>
      <c r="O64" s="0"/>
    </row>
    <row r="65" customFormat="false" ht="37.5" hidden="false" customHeight="false" outlineLevel="0" collapsed="false">
      <c r="B65" s="69" t="n">
        <v>49</v>
      </c>
      <c r="C65" s="52" t="s">
        <v>87</v>
      </c>
      <c r="D65" s="70" t="s">
        <v>50</v>
      </c>
      <c r="E65" s="68" t="n">
        <v>107.32</v>
      </c>
      <c r="F65" s="68" t="n">
        <v>110.23</v>
      </c>
      <c r="G65" s="68" t="n">
        <v>114.25</v>
      </c>
      <c r="H65" s="68" t="n">
        <v>108.4</v>
      </c>
      <c r="I65" s="68" t="n">
        <v>105.46</v>
      </c>
      <c r="J65" s="68" t="n">
        <v>107.7</v>
      </c>
      <c r="K65" s="68" t="n">
        <v>104.21</v>
      </c>
      <c r="L65" s="68" t="n">
        <v>106.5</v>
      </c>
      <c r="M65" s="68" t="n">
        <v>105</v>
      </c>
    </row>
    <row r="66" customFormat="false" ht="37.5" hidden="false" customHeight="false" outlineLevel="0" collapsed="false">
      <c r="B66" s="69" t="n">
        <v>50</v>
      </c>
      <c r="C66" s="23" t="s">
        <v>88</v>
      </c>
      <c r="D66" s="70" t="s">
        <v>50</v>
      </c>
      <c r="E66" s="68" t="n">
        <v>102.2</v>
      </c>
      <c r="F66" s="68" t="n">
        <v>102.64</v>
      </c>
      <c r="G66" s="68" t="n">
        <v>98.07</v>
      </c>
      <c r="H66" s="68" t="n">
        <v>99.45</v>
      </c>
      <c r="I66" s="68" t="n">
        <v>97.83</v>
      </c>
      <c r="J66" s="68" t="n">
        <v>102.96</v>
      </c>
      <c r="K66" s="68" t="n">
        <v>100.01</v>
      </c>
      <c r="L66" s="68" t="n">
        <v>102.4</v>
      </c>
      <c r="M66" s="68" t="n">
        <v>101.06</v>
      </c>
    </row>
    <row r="67" customFormat="false" ht="37.5" hidden="false" customHeight="false" outlineLevel="0" collapsed="false">
      <c r="B67" s="69" t="n">
        <v>51</v>
      </c>
      <c r="C67" s="52" t="s">
        <v>89</v>
      </c>
      <c r="D67" s="70" t="s">
        <v>90</v>
      </c>
      <c r="E67" s="68" t="n">
        <v>0.48</v>
      </c>
      <c r="F67" s="68" t="n">
        <v>0.77</v>
      </c>
      <c r="G67" s="68" t="n">
        <v>0.8</v>
      </c>
      <c r="H67" s="68" t="n">
        <v>0.79</v>
      </c>
      <c r="I67" s="68" t="n">
        <v>0.78</v>
      </c>
      <c r="J67" s="68" t="n">
        <v>0.65</v>
      </c>
      <c r="K67" s="68" t="n">
        <v>0.65</v>
      </c>
      <c r="L67" s="68" t="n">
        <v>0.54</v>
      </c>
      <c r="M67" s="68" t="n">
        <v>0.55</v>
      </c>
    </row>
    <row r="68" customFormat="false" ht="56.25" hidden="false" customHeight="false" outlineLevel="0" collapsed="false">
      <c r="B68" s="69" t="n">
        <v>52</v>
      </c>
      <c r="C68" s="52" t="s">
        <v>91</v>
      </c>
      <c r="D68" s="21" t="s">
        <v>59</v>
      </c>
      <c r="E68" s="68" t="n">
        <v>0.41</v>
      </c>
      <c r="F68" s="68" t="n">
        <v>0.89</v>
      </c>
      <c r="G68" s="68" t="n">
        <v>0.81</v>
      </c>
      <c r="H68" s="68" t="n">
        <v>0.78</v>
      </c>
      <c r="I68" s="68" t="n">
        <v>0.73</v>
      </c>
      <c r="J68" s="68" t="n">
        <v>0.7</v>
      </c>
      <c r="K68" s="68" t="n">
        <v>0.73</v>
      </c>
      <c r="L68" s="68" t="n">
        <v>0.7</v>
      </c>
      <c r="M68" s="68" t="n">
        <v>0.68</v>
      </c>
    </row>
    <row r="69" customFormat="false" ht="34.5" hidden="false" customHeight="true" outlineLevel="0" collapsed="false">
      <c r="B69" s="69" t="n">
        <v>53</v>
      </c>
      <c r="C69" s="52" t="s">
        <v>92</v>
      </c>
      <c r="D69" s="21" t="s">
        <v>93</v>
      </c>
      <c r="E69" s="68" t="n">
        <v>24227.8</v>
      </c>
      <c r="F69" s="68" t="n">
        <v>25656.1</v>
      </c>
      <c r="G69" s="68" t="n">
        <v>28747.6</v>
      </c>
      <c r="H69" s="68" t="n">
        <v>31465</v>
      </c>
      <c r="I69" s="68" t="n">
        <v>30518.2</v>
      </c>
      <c r="J69" s="68" t="n">
        <v>34155</v>
      </c>
      <c r="K69" s="68" t="n">
        <v>32022.4</v>
      </c>
      <c r="L69" s="68" t="n">
        <v>36984.5</v>
      </c>
      <c r="M69" s="68" t="n">
        <v>34253</v>
      </c>
    </row>
    <row r="70" customFormat="false" ht="44.1" hidden="false" customHeight="true" outlineLevel="0" collapsed="false">
      <c r="B70" s="69" t="n">
        <v>54</v>
      </c>
      <c r="C70" s="52" t="s">
        <v>94</v>
      </c>
      <c r="D70" s="21" t="s">
        <v>50</v>
      </c>
      <c r="E70" s="68" t="n">
        <v>107.32</v>
      </c>
      <c r="F70" s="68" t="n">
        <v>110.23</v>
      </c>
      <c r="G70" s="68" t="n">
        <v>112.05</v>
      </c>
      <c r="H70" s="68" t="n">
        <v>109.45</v>
      </c>
      <c r="I70" s="68" t="n">
        <v>106.16</v>
      </c>
      <c r="J70" s="68" t="n">
        <v>108.55</v>
      </c>
      <c r="K70" s="68" t="n">
        <v>104.93</v>
      </c>
      <c r="L70" s="68" t="n">
        <v>108.28</v>
      </c>
      <c r="M70" s="68" t="n">
        <v>106.97</v>
      </c>
      <c r="N70" s="71"/>
      <c r="O70" s="71"/>
    </row>
    <row r="71" customFormat="false" ht="63" hidden="tru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3"/>
    </row>
    <row r="72" customFormat="false" ht="18.75" hidden="false" customHeight="false" outlineLevel="0" collapsed="false">
      <c r="B72" s="74"/>
      <c r="G72" s="75"/>
      <c r="H72" s="75"/>
      <c r="I72" s="75"/>
      <c r="J72" s="75"/>
      <c r="K72" s="73"/>
      <c r="L72" s="75"/>
      <c r="M72" s="75"/>
    </row>
    <row r="73" customFormat="false" ht="18.75" hidden="false" customHeight="false" outlineLevel="0" collapsed="false">
      <c r="B73" s="74"/>
    </row>
  </sheetData>
  <mergeCells count="13">
    <mergeCell ref="B2:M2"/>
    <mergeCell ref="B4:M4"/>
    <mergeCell ref="B6:B9"/>
    <mergeCell ref="C6:C9"/>
    <mergeCell ref="D6:D9"/>
    <mergeCell ref="E6:F6"/>
    <mergeCell ref="H6:M6"/>
    <mergeCell ref="E7:E9"/>
    <mergeCell ref="F7:F9"/>
    <mergeCell ref="H7:I7"/>
    <mergeCell ref="J7:K7"/>
    <mergeCell ref="L7:M7"/>
    <mergeCell ref="B71:J71"/>
  </mergeCells>
  <printOptions headings="false" gridLines="false" gridLinesSet="true" horizontalCentered="false" verticalCentered="false"/>
  <pageMargins left="0.39375" right="0.39375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Ветрова Марина Николаевна</cp:lastModifiedBy>
  <cp:lastPrinted>2022-08-30T23:13:56Z</cp:lastPrinted>
  <dcterms:modified xsi:type="dcterms:W3CDTF">2022-09-02T04:15:06Z</dcterms:modified>
  <cp:revision>0</cp:revision>
  <dc:subject/>
  <dc:title/>
</cp:coreProperties>
</file>