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2п new" sheetId="1" state="visible" r:id="rId2"/>
  </sheets>
  <definedNames>
    <definedName function="false" hidden="false" localSheetId="0" name="_xlnm.Print_Area" vbProcedure="false">'форма 2п new'!$A$1:$L$71</definedName>
    <definedName function="false" hidden="false" localSheetId="0" name="_xlnm.Print_Titles" vbProcedure="false">'форма 2п new'!$6:$9</definedName>
    <definedName function="false" hidden="false" name="Регионы" vbProcedure="false">#REF!</definedName>
  </definedNames>
  <calcPr iterateCount="100" refMode="A1" iterate="true" iterateDelta="1E-009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109">
  <si>
    <t xml:space="preserve">Прогноз социально-экономического развития Находкинского городского округа на 2024 и период 2025-2026гг.</t>
  </si>
  <si>
    <t xml:space="preserve">Показатели</t>
  </si>
  <si>
    <t xml:space="preserve">Единица измерения</t>
  </si>
  <si>
    <t xml:space="preserve">отчет</t>
  </si>
  <si>
    <t xml:space="preserve">оценка</t>
  </si>
  <si>
    <t xml:space="preserve">прогноз</t>
  </si>
  <si>
    <t xml:space="preserve">базовый</t>
  </si>
  <si>
    <t xml:space="preserve">консервативный</t>
  </si>
  <si>
    <t xml:space="preserve">1 вариант</t>
  </si>
  <si>
    <t xml:space="preserve">2 вариант</t>
  </si>
  <si>
    <t xml:space="preserve">1.</t>
  </si>
  <si>
    <t xml:space="preserve">Население</t>
  </si>
  <si>
    <t xml:space="preserve">Численность населения (в среднегодовом исчислении)</t>
  </si>
  <si>
    <t xml:space="preserve">тыс.чел.</t>
  </si>
  <si>
    <t xml:space="preserve">Численность населения (на 1 января года)</t>
  </si>
  <si>
    <t xml:space="preserve">Численность населения трудоспособного возраста (на 1 января года)</t>
  </si>
  <si>
    <t xml:space="preserve">Численность населения старше трудоспособного возраста (на 1 января года)</t>
  </si>
  <si>
    <t xml:space="preserve">Общий коэффициент рождаемости</t>
  </si>
  <si>
    <t xml:space="preserve">число родившихся на 1000 человек населения</t>
  </si>
  <si>
    <t xml:space="preserve">Общий коэффициент смертности</t>
  </si>
  <si>
    <t xml:space="preserve">число умерших на 1000 человек населения</t>
  </si>
  <si>
    <t xml:space="preserve">Коэффициент естественного прироста населения</t>
  </si>
  <si>
    <t xml:space="preserve">на 1000 человек населения</t>
  </si>
  <si>
    <t xml:space="preserve">Миграционный прирост (убыль)</t>
  </si>
  <si>
    <t xml:space="preserve">тыс. чел</t>
  </si>
  <si>
    <t xml:space="preserve">2.</t>
  </si>
  <si>
    <t xml:space="preserve">Промышленное производство</t>
  </si>
  <si>
    <t xml:space="preserve">Объем отгруженной продукции (работ. услуг) </t>
  </si>
  <si>
    <t xml:space="preserve">млн. руб. </t>
  </si>
  <si>
    <t xml:space="preserve">Индекс промышленного производства </t>
  </si>
  <si>
    <t xml:space="preserve">% к предыдущему году в сопоставимых ценах</t>
  </si>
  <si>
    <t xml:space="preserve">Обрабатывающие производства (раздел С)</t>
  </si>
  <si>
    <t xml:space="preserve">Производство пищевых продуктов (10)</t>
  </si>
  <si>
    <t xml:space="preserve">Обеспечение электрической энергией, газом и паром; кондиционирование воздуха (раздел D)</t>
  </si>
  <si>
    <t xml:space="preserve">Водоснабжение; водоотведение, организация сбора и утилизации отходов, деятельность по ликвидации загрязнений (раздел Е)</t>
  </si>
  <si>
    <t xml:space="preserve">3.</t>
  </si>
  <si>
    <t xml:space="preserve">Строительство</t>
  </si>
  <si>
    <t xml:space="preserve">Объем работ, выполненных по виду деятельности "Строительство"</t>
  </si>
  <si>
    <t xml:space="preserve">в ценах соответствующих лет; млн. руб.</t>
  </si>
  <si>
    <t xml:space="preserve">Индекс физического объема работ, выполненных по виду деятельности "Строительство"</t>
  </si>
  <si>
    <t xml:space="preserve">Индекс-дефлятор по виду деятельности "Строительство"</t>
  </si>
  <si>
    <t xml:space="preserve">% к предыдущему году</t>
  </si>
  <si>
    <t xml:space="preserve">Ввод в действие жилых домов</t>
  </si>
  <si>
    <t xml:space="preserve">тыс. кв. м. общей площади</t>
  </si>
  <si>
    <t xml:space="preserve">4.</t>
  </si>
  <si>
    <t xml:space="preserve">Торговля и услуги наслению</t>
  </si>
  <si>
    <t xml:space="preserve">Индекс  потребительских цен на товары и услуги, на конец года</t>
  </si>
  <si>
    <t xml:space="preserve">% к декабрю предыдущего года</t>
  </si>
  <si>
    <t xml:space="preserve">Оборот розничной торговли</t>
  </si>
  <si>
    <t xml:space="preserve">млн. рублей</t>
  </si>
  <si>
    <t xml:space="preserve">Темп роста оборота розничной торговли</t>
  </si>
  <si>
    <t xml:space="preserve">% г/г</t>
  </si>
  <si>
    <t xml:space="preserve">Индекс-дефлятор</t>
  </si>
  <si>
    <t xml:space="preserve">Объем платных услуг населению</t>
  </si>
  <si>
    <t xml:space="preserve">Темп роста объема платных услуг населению</t>
  </si>
  <si>
    <t xml:space="preserve">5.</t>
  </si>
  <si>
    <t xml:space="preserve">Малое и среднее предпринимательство, включая микропредприятия</t>
  </si>
  <si>
    <t xml:space="preserve">Количество малых и средних предприятий, включая микропредприятия (на конец года)</t>
  </si>
  <si>
    <t xml:space="preserve">единиц</t>
  </si>
  <si>
    <t xml:space="preserve">Среднесписочная численность работников малых и средних предприятий, включая микропредприятия (без внешних совместителей)</t>
  </si>
  <si>
    <t xml:space="preserve">тыс. чел.</t>
  </si>
  <si>
    <t xml:space="preserve">Оборот малых и средних предприятий, включая микропредприятия</t>
  </si>
  <si>
    <t xml:space="preserve">млрд. руб. </t>
  </si>
  <si>
    <t xml:space="preserve">6.</t>
  </si>
  <si>
    <t xml:space="preserve">Инвестиции</t>
  </si>
  <si>
    <t xml:space="preserve">Инвестиции в основной капитал</t>
  </si>
  <si>
    <t xml:space="preserve">Индекс физического объема инвестиций в основной капитал</t>
  </si>
  <si>
    <t xml:space="preserve">% к предыдущему году в сопоставимых ценахг/г</t>
  </si>
  <si>
    <t xml:space="preserve">Индекс-дефлятор инвестиций в оснровной капитал</t>
  </si>
  <si>
    <t xml:space="preserve">Инвестиции в основной капитал по источникам финансирования</t>
  </si>
  <si>
    <t xml:space="preserve">6.1.</t>
  </si>
  <si>
    <t xml:space="preserve">Собственные средства</t>
  </si>
  <si>
    <t xml:space="preserve">6.2.</t>
  </si>
  <si>
    <t xml:space="preserve">Привлеченные средства, из них:</t>
  </si>
  <si>
    <t xml:space="preserve">6.2.1.</t>
  </si>
  <si>
    <t xml:space="preserve">          кредиты банков, в том числе:</t>
  </si>
  <si>
    <t xml:space="preserve">6.2.1.1.</t>
  </si>
  <si>
    <t xml:space="preserve">               - кредиты иностранных банков</t>
  </si>
  <si>
    <t xml:space="preserve">6.2.2.</t>
  </si>
  <si>
    <t xml:space="preserve">Заемные средства других организаций</t>
  </si>
  <si>
    <t xml:space="preserve">6.2.3.</t>
  </si>
  <si>
    <t xml:space="preserve">Бюджетные средства, в том числе:</t>
  </si>
  <si>
    <t xml:space="preserve">6.2.3.1.</t>
  </si>
  <si>
    <t xml:space="preserve">          федеральный бюджет</t>
  </si>
  <si>
    <t xml:space="preserve">6.2.3.2.</t>
  </si>
  <si>
    <t xml:space="preserve">          бюджеты субъектов Российской Федерации</t>
  </si>
  <si>
    <t xml:space="preserve">6.2.3.3.</t>
  </si>
  <si>
    <t xml:space="preserve">          из местных бюджетов</t>
  </si>
  <si>
    <t xml:space="preserve">6.2.4.</t>
  </si>
  <si>
    <t xml:space="preserve">Прочие</t>
  </si>
  <si>
    <t xml:space="preserve">7.</t>
  </si>
  <si>
    <t xml:space="preserve">Денежные доходы населения</t>
  </si>
  <si>
    <t xml:space="preserve">Прожиточный минимум в среднем на душу населения (в среднем за год), в том числе по основным социально-демографическим группам населения:</t>
  </si>
  <si>
    <t xml:space="preserve">руб/мес</t>
  </si>
  <si>
    <t xml:space="preserve">          трудоспособного населения</t>
  </si>
  <si>
    <t xml:space="preserve">          пенсионеров</t>
  </si>
  <si>
    <t xml:space="preserve">          детей</t>
  </si>
  <si>
    <t xml:space="preserve">8.</t>
  </si>
  <si>
    <t xml:space="preserve">Труд и занятость</t>
  </si>
  <si>
    <t xml:space="preserve">Численность работников организаций, не относящимся к субъектам малого предпринимательства</t>
  </si>
  <si>
    <t xml:space="preserve">Номинальная начисленная среднемесячная заработная плата работников организаций</t>
  </si>
  <si>
    <t xml:space="preserve">Темп роста номинальной начисленной среднемесячной заработной платы работников организаций</t>
  </si>
  <si>
    <t xml:space="preserve">Реальная заработная плата  работников организаций</t>
  </si>
  <si>
    <t xml:space="preserve">Уровень зарегистрированной безработицы (на конец года)</t>
  </si>
  <si>
    <t xml:space="preserve">%</t>
  </si>
  <si>
    <t xml:space="preserve">Численность безработных, зарегистрированных в  государственных учреждениях службы занятости населения (на конец года)</t>
  </si>
  <si>
    <t xml:space="preserve">Фонд заработной платы работников организаций</t>
  </si>
  <si>
    <t xml:space="preserve">млн.руб. </t>
  </si>
  <si>
    <t xml:space="preserve">Темп роста фонда заработной платы работников организаций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р_._-;\-* #,##0.00_р_._-;_-* \-??_р_._-;_-@_-"/>
    <numFmt numFmtId="166" formatCode="0.00"/>
    <numFmt numFmtId="167" formatCode="#,##0.00"/>
    <numFmt numFmtId="168" formatCode="#,##0"/>
    <numFmt numFmtId="169" formatCode="[$-409]d\-mmm"/>
    <numFmt numFmtId="170" formatCode="#,##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 Cyr"/>
      <family val="0"/>
      <charset val="204"/>
    </font>
    <font>
      <sz val="15"/>
      <name val="Arial Cyr"/>
      <family val="0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8"/>
      <name val="Arial Cyr"/>
      <family val="0"/>
      <charset val="204"/>
    </font>
    <font>
      <b val="true"/>
      <i val="true"/>
      <sz val="14"/>
      <color rgb="FF000000"/>
      <name val="Times New Roman"/>
      <family val="1"/>
      <charset val="204"/>
    </font>
    <font>
      <sz val="13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3"/>
      <color rgb="FF003366"/>
      <name val="Times New Roman"/>
      <family val="1"/>
      <charset val="204"/>
    </font>
    <font>
      <sz val="10"/>
      <color rgb="FFFF0000"/>
      <name val="Arial Cyr"/>
      <family val="0"/>
      <charset val="204"/>
    </font>
    <font>
      <sz val="10"/>
      <name val="Arial"/>
      <family val="2"/>
      <charset val="204"/>
    </font>
    <font>
      <sz val="16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5" fillId="3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7" fontId="15" fillId="3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3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5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2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20" fillId="0" borderId="2" xfId="0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 2 2" xfId="22"/>
    <cellStyle name="Обычный 3" xfId="23"/>
    <cellStyle name="Обычный 3 2" xfId="24"/>
    <cellStyle name="Обычный 4" xfId="25"/>
    <cellStyle name="Обычный 5" xfId="26"/>
    <cellStyle name="Финансовый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U7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65" activeCellId="0" sqref="G6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62.28"/>
    <col collapsed="false" customWidth="true" hidden="false" outlineLevel="0" max="3" min="3" style="2" width="18.7"/>
    <col collapsed="false" customWidth="true" hidden="false" outlineLevel="0" max="6" min="4" style="2" width="13.14"/>
    <col collapsed="false" customWidth="true" hidden="false" outlineLevel="0" max="7" min="7" style="2" width="13.56"/>
    <col collapsed="false" customWidth="true" hidden="false" outlineLevel="0" max="8" min="8" style="2" width="20.13"/>
    <col collapsed="false" customWidth="true" hidden="false" outlineLevel="0" max="9" min="9" style="2" width="13.56"/>
    <col collapsed="false" customWidth="true" hidden="false" outlineLevel="0" max="10" min="10" style="2" width="20.13"/>
    <col collapsed="false" customWidth="true" hidden="false" outlineLevel="0" max="11" min="11" style="2" width="13.56"/>
    <col collapsed="false" customWidth="true" hidden="false" outlineLevel="0" max="12" min="12" style="2" width="19.7"/>
    <col collapsed="false" customWidth="true" hidden="false" outlineLevel="0" max="13" min="13" style="3" width="26.42"/>
    <col collapsed="false" customWidth="true" hidden="false" outlineLevel="0" max="14" min="14" style="4" width="17.56"/>
    <col collapsed="false" customWidth="true" hidden="false" outlineLevel="0" max="15" min="15" style="4" width="22.42"/>
    <col collapsed="false" customWidth="true" hidden="false" outlineLevel="0" max="16" min="16" style="4" width="19.56"/>
    <col collapsed="false" customWidth="true" hidden="false" outlineLevel="0" max="17" min="17" style="4" width="16.99"/>
    <col collapsed="false" customWidth="true" hidden="false" outlineLevel="0" max="18" min="18" style="4" width="16.42"/>
    <col collapsed="false" customWidth="true" hidden="false" outlineLevel="0" max="19" min="19" style="4" width="16.99"/>
    <col collapsed="false" customWidth="true" hidden="false" outlineLevel="0" max="20" min="20" style="4" width="21.42"/>
    <col collapsed="false" customWidth="true" hidden="false" outlineLevel="0" max="21" min="21" style="4" width="13.41"/>
    <col collapsed="false" customWidth="true" hidden="false" outlineLevel="0" max="22" min="22" style="4" width="20.41"/>
    <col collapsed="false" customWidth="false" hidden="false" outlineLevel="0" max="257" min="23" style="4" width="9.14"/>
  </cols>
  <sheetData>
    <row r="2" customFormat="false" ht="21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8.6" hidden="false" customHeight="true" outlineLevel="0" collapsed="false">
      <c r="B3" s="6"/>
      <c r="C3" s="6"/>
      <c r="D3" s="6"/>
      <c r="E3" s="6"/>
      <c r="F3" s="6"/>
      <c r="H3" s="6"/>
      <c r="I3" s="6"/>
      <c r="J3" s="6"/>
      <c r="L3" s="6"/>
    </row>
    <row r="4" customFormat="false" ht="20.25" hidden="tru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</row>
    <row r="5" customFormat="false" ht="18.75" hidden="true" customHeight="false" outlineLevel="0" collapsed="false">
      <c r="A5" s="8"/>
      <c r="C5" s="9"/>
    </row>
    <row r="6" customFormat="false" ht="18.75" hidden="false" customHeight="true" outlineLevel="0" collapsed="false">
      <c r="A6" s="10"/>
      <c r="B6" s="11" t="s">
        <v>1</v>
      </c>
      <c r="C6" s="11" t="s">
        <v>2</v>
      </c>
      <c r="D6" s="11" t="s">
        <v>3</v>
      </c>
      <c r="E6" s="11"/>
      <c r="F6" s="11" t="s">
        <v>4</v>
      </c>
      <c r="G6" s="11" t="s">
        <v>5</v>
      </c>
      <c r="H6" s="11"/>
      <c r="I6" s="11"/>
      <c r="J6" s="11"/>
      <c r="K6" s="11"/>
      <c r="L6" s="11"/>
    </row>
    <row r="7" customFormat="false" ht="22.5" hidden="false" customHeight="true" outlineLevel="0" collapsed="false">
      <c r="A7" s="10"/>
      <c r="B7" s="11"/>
      <c r="C7" s="11"/>
      <c r="D7" s="11" t="n">
        <v>2021</v>
      </c>
      <c r="E7" s="11" t="n">
        <v>2022</v>
      </c>
      <c r="F7" s="11" t="n">
        <v>2023</v>
      </c>
      <c r="G7" s="12" t="n">
        <v>2024</v>
      </c>
      <c r="H7" s="12"/>
      <c r="I7" s="12" t="n">
        <v>2025</v>
      </c>
      <c r="J7" s="12"/>
      <c r="K7" s="11" t="n">
        <v>2026</v>
      </c>
      <c r="L7" s="11"/>
    </row>
    <row r="8" customFormat="false" ht="23.25" hidden="false" customHeight="true" outlineLevel="0" collapsed="false">
      <c r="A8" s="10"/>
      <c r="B8" s="11"/>
      <c r="C8" s="11"/>
      <c r="D8" s="11"/>
      <c r="E8" s="11"/>
      <c r="F8" s="11" t="n">
        <v>2023</v>
      </c>
      <c r="G8" s="13" t="s">
        <v>6</v>
      </c>
      <c r="H8" s="13" t="s">
        <v>7</v>
      </c>
      <c r="I8" s="13" t="s">
        <v>6</v>
      </c>
      <c r="J8" s="13" t="s">
        <v>7</v>
      </c>
      <c r="K8" s="13" t="s">
        <v>6</v>
      </c>
      <c r="L8" s="13" t="s">
        <v>7</v>
      </c>
    </row>
    <row r="9" customFormat="false" ht="24.75" hidden="false" customHeight="true" outlineLevel="0" collapsed="false">
      <c r="A9" s="10"/>
      <c r="B9" s="11"/>
      <c r="C9" s="11"/>
      <c r="D9" s="11"/>
      <c r="E9" s="11"/>
      <c r="F9" s="11"/>
      <c r="G9" s="13" t="s">
        <v>8</v>
      </c>
      <c r="H9" s="13" t="s">
        <v>9</v>
      </c>
      <c r="I9" s="13" t="s">
        <v>8</v>
      </c>
      <c r="J9" s="13" t="s">
        <v>9</v>
      </c>
      <c r="K9" s="13" t="s">
        <v>8</v>
      </c>
      <c r="L9" s="13" t="s">
        <v>9</v>
      </c>
    </row>
    <row r="10" customFormat="false" ht="19.5" hidden="false" customHeight="false" outlineLevel="0" collapsed="false">
      <c r="A10" s="14" t="s">
        <v>10</v>
      </c>
      <c r="B10" s="15" t="s">
        <v>11</v>
      </c>
      <c r="C10" s="15"/>
      <c r="D10" s="16"/>
      <c r="E10" s="17"/>
      <c r="F10" s="17"/>
      <c r="G10" s="18"/>
      <c r="H10" s="18"/>
      <c r="I10" s="18"/>
      <c r="J10" s="18"/>
      <c r="K10" s="18"/>
      <c r="L10" s="18"/>
    </row>
    <row r="11" s="23" customFormat="true" ht="37.5" hidden="false" customHeight="false" outlineLevel="0" collapsed="false">
      <c r="A11" s="19"/>
      <c r="B11" s="20" t="s">
        <v>12</v>
      </c>
      <c r="C11" s="21" t="s">
        <v>13</v>
      </c>
      <c r="D11" s="22" t="n">
        <v>142.179</v>
      </c>
      <c r="E11" s="22" t="n">
        <v>138.806</v>
      </c>
      <c r="F11" s="22" t="n">
        <v>136.3</v>
      </c>
      <c r="G11" s="22" t="n">
        <v>135.6</v>
      </c>
      <c r="H11" s="22" t="n">
        <v>135.4</v>
      </c>
      <c r="I11" s="22" t="n">
        <v>135.2</v>
      </c>
      <c r="J11" s="22" t="n">
        <v>134.73</v>
      </c>
      <c r="K11" s="22" t="n">
        <v>134.8</v>
      </c>
      <c r="L11" s="22" t="n">
        <v>134.6</v>
      </c>
      <c r="M11" s="3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</row>
    <row r="12" s="28" customFormat="true" ht="18.75" hidden="true" customHeight="false" outlineLevel="0" collapsed="false">
      <c r="A12" s="24"/>
      <c r="B12" s="25" t="s">
        <v>14</v>
      </c>
      <c r="C12" s="26"/>
      <c r="D12" s="22" t="n">
        <v>143.4</v>
      </c>
      <c r="E12" s="22" t="n">
        <v>140.9</v>
      </c>
      <c r="F12" s="22" t="n">
        <v>137.1</v>
      </c>
      <c r="G12" s="22" t="n">
        <v>135.5</v>
      </c>
      <c r="H12" s="22"/>
      <c r="I12" s="22"/>
      <c r="J12" s="22"/>
      <c r="K12" s="22"/>
      <c r="L12" s="22"/>
      <c r="M12" s="27"/>
    </row>
    <row r="13" s="23" customFormat="true" ht="37.5" hidden="false" customHeight="false" outlineLevel="0" collapsed="false">
      <c r="A13" s="19"/>
      <c r="B13" s="29" t="s">
        <v>15</v>
      </c>
      <c r="C13" s="21" t="s">
        <v>13</v>
      </c>
      <c r="D13" s="22" t="n">
        <v>81.868</v>
      </c>
      <c r="E13" s="22" t="n">
        <v>79.918</v>
      </c>
      <c r="F13" s="22" t="n">
        <v>78.47</v>
      </c>
      <c r="G13" s="22" t="n">
        <v>76.95</v>
      </c>
      <c r="H13" s="22" t="n">
        <v>76.9</v>
      </c>
      <c r="I13" s="22" t="n">
        <v>75.62</v>
      </c>
      <c r="J13" s="22" t="n">
        <v>75.36</v>
      </c>
      <c r="K13" s="22" t="n">
        <v>74.19</v>
      </c>
      <c r="L13" s="22" t="n">
        <v>74.03</v>
      </c>
      <c r="M13" s="3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</row>
    <row r="14" s="23" customFormat="true" ht="37.5" hidden="false" customHeight="false" outlineLevel="0" collapsed="false">
      <c r="A14" s="19"/>
      <c r="B14" s="30" t="s">
        <v>16</v>
      </c>
      <c r="C14" s="21" t="s">
        <v>13</v>
      </c>
      <c r="D14" s="22" t="n">
        <v>35.973</v>
      </c>
      <c r="E14" s="22" t="n">
        <v>35.778</v>
      </c>
      <c r="F14" s="22" t="n">
        <v>34.05</v>
      </c>
      <c r="G14" s="22" t="n">
        <v>34.06</v>
      </c>
      <c r="H14" s="22" t="n">
        <v>34.72</v>
      </c>
      <c r="I14" s="22" t="n">
        <v>35.84</v>
      </c>
      <c r="J14" s="22" t="n">
        <v>38.73</v>
      </c>
      <c r="K14" s="22" t="n">
        <v>37.35</v>
      </c>
      <c r="L14" s="22" t="n">
        <v>38.55</v>
      </c>
      <c r="M14" s="3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</row>
    <row r="15" s="23" customFormat="true" ht="48" hidden="false" customHeight="true" outlineLevel="0" collapsed="false">
      <c r="A15" s="19"/>
      <c r="B15" s="20" t="s">
        <v>17</v>
      </c>
      <c r="C15" s="21" t="s">
        <v>18</v>
      </c>
      <c r="D15" s="22" t="n">
        <v>9.7</v>
      </c>
      <c r="E15" s="22" t="n">
        <v>8.4</v>
      </c>
      <c r="F15" s="22" t="n">
        <v>8.6</v>
      </c>
      <c r="G15" s="22" t="n">
        <v>9</v>
      </c>
      <c r="H15" s="22" t="n">
        <v>8.8</v>
      </c>
      <c r="I15" s="22" t="n">
        <v>8.9</v>
      </c>
      <c r="J15" s="22" t="n">
        <v>8.6</v>
      </c>
      <c r="K15" s="22" t="n">
        <v>8.8</v>
      </c>
      <c r="L15" s="22" t="n">
        <v>8.4</v>
      </c>
      <c r="M15" s="3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</row>
    <row r="16" s="23" customFormat="true" ht="43.5" hidden="false" customHeight="true" outlineLevel="0" collapsed="false">
      <c r="A16" s="19"/>
      <c r="B16" s="20" t="s">
        <v>19</v>
      </c>
      <c r="C16" s="21" t="s">
        <v>20</v>
      </c>
      <c r="D16" s="22" t="n">
        <v>17.9</v>
      </c>
      <c r="E16" s="22" t="n">
        <v>16.5</v>
      </c>
      <c r="F16" s="22" t="n">
        <v>16.3</v>
      </c>
      <c r="G16" s="22" t="n">
        <v>17.9</v>
      </c>
      <c r="H16" s="22" t="n">
        <v>18</v>
      </c>
      <c r="I16" s="22" t="n">
        <v>18.7</v>
      </c>
      <c r="J16" s="22" t="n">
        <v>18.7</v>
      </c>
      <c r="K16" s="22" t="n">
        <v>19.4</v>
      </c>
      <c r="L16" s="22" t="n">
        <v>19.4</v>
      </c>
      <c r="M16" s="3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</row>
    <row r="17" s="23" customFormat="true" ht="45" hidden="false" customHeight="true" outlineLevel="0" collapsed="false">
      <c r="A17" s="19"/>
      <c r="B17" s="20" t="s">
        <v>21</v>
      </c>
      <c r="C17" s="21" t="s">
        <v>22</v>
      </c>
      <c r="D17" s="22" t="n">
        <v>-8.2</v>
      </c>
      <c r="E17" s="22" t="n">
        <v>-8.1</v>
      </c>
      <c r="F17" s="22" t="n">
        <v>-7.7</v>
      </c>
      <c r="G17" s="22" t="n">
        <v>-8.90118481987129</v>
      </c>
      <c r="H17" s="22" t="n">
        <v>-9.09932488879857</v>
      </c>
      <c r="I17" s="22" t="n">
        <v>-9.7</v>
      </c>
      <c r="J17" s="22" t="n">
        <v>-10</v>
      </c>
      <c r="K17" s="22" t="n">
        <v>-10.6</v>
      </c>
      <c r="L17" s="22" t="n">
        <v>-10.9</v>
      </c>
      <c r="M17" s="31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</row>
    <row r="18" s="23" customFormat="true" ht="18.75" hidden="false" customHeight="false" outlineLevel="0" collapsed="false">
      <c r="A18" s="19"/>
      <c r="B18" s="20" t="s">
        <v>23</v>
      </c>
      <c r="C18" s="21" t="s">
        <v>24</v>
      </c>
      <c r="D18" s="22" t="n">
        <v>-1.363</v>
      </c>
      <c r="E18" s="22" t="n">
        <v>-2.22</v>
      </c>
      <c r="F18" s="22" t="n">
        <v>-1.975</v>
      </c>
      <c r="G18" s="22" t="n">
        <v>-1.5</v>
      </c>
      <c r="H18" s="22" t="n">
        <v>-1.4</v>
      </c>
      <c r="I18" s="22" t="n">
        <v>-1.3</v>
      </c>
      <c r="J18" s="22" t="n">
        <v>-1.2</v>
      </c>
      <c r="K18" s="22" t="n">
        <v>-1.1</v>
      </c>
      <c r="L18" s="22" t="n">
        <v>-1</v>
      </c>
      <c r="M18" s="3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</row>
    <row r="19" customFormat="false" ht="19.5" hidden="false" customHeight="false" outlineLevel="0" collapsed="false">
      <c r="A19" s="14" t="s">
        <v>25</v>
      </c>
      <c r="B19" s="15" t="s">
        <v>26</v>
      </c>
      <c r="C19" s="32"/>
      <c r="D19" s="33"/>
      <c r="E19" s="34"/>
      <c r="F19" s="34"/>
      <c r="G19" s="33"/>
      <c r="H19" s="33"/>
      <c r="I19" s="33"/>
      <c r="J19" s="33"/>
      <c r="K19" s="33"/>
      <c r="L19" s="33"/>
    </row>
    <row r="20" customFormat="false" ht="18.75" hidden="false" customHeight="false" outlineLevel="0" collapsed="false">
      <c r="A20" s="35"/>
      <c r="B20" s="36" t="s">
        <v>27</v>
      </c>
      <c r="C20" s="37" t="s">
        <v>28</v>
      </c>
      <c r="D20" s="38" t="n">
        <v>16941.6</v>
      </c>
      <c r="E20" s="39" t="n">
        <v>17293.8</v>
      </c>
      <c r="F20" s="40" t="n">
        <v>17638.4</v>
      </c>
      <c r="G20" s="38" t="n">
        <v>18946.78</v>
      </c>
      <c r="H20" s="38" t="n">
        <v>18632.54</v>
      </c>
      <c r="I20" s="38" t="n">
        <v>20295.79</v>
      </c>
      <c r="J20" s="38" t="n">
        <v>19842.91</v>
      </c>
      <c r="K20" s="38" t="n">
        <v>21688.31</v>
      </c>
      <c r="L20" s="38" t="n">
        <v>20956.96</v>
      </c>
    </row>
    <row r="21" customFormat="false" ht="48" hidden="false" customHeight="true" outlineLevel="0" collapsed="false">
      <c r="A21" s="35"/>
      <c r="B21" s="36" t="s">
        <v>29</v>
      </c>
      <c r="C21" s="37" t="s">
        <v>30</v>
      </c>
      <c r="D21" s="38" t="n">
        <v>87.5</v>
      </c>
      <c r="E21" s="22" t="n">
        <v>102.1</v>
      </c>
      <c r="F21" s="40" t="n">
        <v>103.86</v>
      </c>
      <c r="G21" s="38" t="n">
        <v>102.5</v>
      </c>
      <c r="H21" s="38" t="n">
        <v>100.8</v>
      </c>
      <c r="I21" s="38" t="n">
        <v>103</v>
      </c>
      <c r="J21" s="38" t="n">
        <v>102.4</v>
      </c>
      <c r="K21" s="38" t="n">
        <v>102.85</v>
      </c>
      <c r="L21" s="38" t="n">
        <v>101.65</v>
      </c>
      <c r="M21" s="41"/>
    </row>
    <row r="22" customFormat="false" ht="82.5" hidden="true" customHeight="false" outlineLevel="0" collapsed="false">
      <c r="A22" s="19" t="n">
        <v>12</v>
      </c>
      <c r="B22" s="42" t="s">
        <v>31</v>
      </c>
      <c r="C22" s="43" t="s">
        <v>30</v>
      </c>
      <c r="D22" s="38" t="n">
        <v>125.99</v>
      </c>
      <c r="F22" s="38"/>
      <c r="G22" s="44"/>
      <c r="H22" s="38"/>
      <c r="I22" s="38"/>
      <c r="J22" s="38"/>
      <c r="K22" s="38"/>
      <c r="L22" s="38"/>
    </row>
    <row r="23" customFormat="false" ht="82.5" hidden="true" customHeight="false" outlineLevel="0" collapsed="false">
      <c r="A23" s="19" t="n">
        <v>13</v>
      </c>
      <c r="B23" s="20" t="s">
        <v>32</v>
      </c>
      <c r="C23" s="43" t="s">
        <v>30</v>
      </c>
      <c r="D23" s="38" t="n">
        <v>122.19</v>
      </c>
      <c r="F23" s="38"/>
      <c r="G23" s="38"/>
      <c r="H23" s="38"/>
      <c r="I23" s="38"/>
      <c r="J23" s="38"/>
      <c r="K23" s="38"/>
      <c r="L23" s="38"/>
    </row>
    <row r="24" customFormat="false" ht="82.5" hidden="true" customHeight="false" outlineLevel="0" collapsed="false">
      <c r="A24" s="19" t="n">
        <v>14</v>
      </c>
      <c r="B24" s="42" t="s">
        <v>33</v>
      </c>
      <c r="C24" s="43" t="s">
        <v>30</v>
      </c>
      <c r="D24" s="38" t="n">
        <v>85.73</v>
      </c>
      <c r="F24" s="38"/>
      <c r="G24" s="38"/>
      <c r="H24" s="38"/>
      <c r="I24" s="38"/>
      <c r="J24" s="38"/>
      <c r="K24" s="38"/>
      <c r="L24" s="38"/>
    </row>
    <row r="25" customFormat="false" ht="82.5" hidden="true" customHeight="false" outlineLevel="0" collapsed="false">
      <c r="A25" s="19" t="n">
        <v>15</v>
      </c>
      <c r="B25" s="42" t="s">
        <v>34</v>
      </c>
      <c r="C25" s="43" t="s">
        <v>30</v>
      </c>
      <c r="D25" s="38" t="n">
        <v>89.67</v>
      </c>
      <c r="F25" s="38"/>
      <c r="G25" s="38"/>
      <c r="H25" s="38"/>
      <c r="I25" s="38"/>
      <c r="J25" s="38"/>
      <c r="K25" s="38"/>
      <c r="L25" s="38"/>
    </row>
    <row r="26" customFormat="false" ht="22.5" hidden="false" customHeight="true" outlineLevel="0" collapsed="false">
      <c r="A26" s="45" t="s">
        <v>35</v>
      </c>
      <c r="B26" s="15" t="s">
        <v>36</v>
      </c>
      <c r="C26" s="46"/>
      <c r="D26" s="47"/>
      <c r="E26" s="48"/>
      <c r="F26" s="48"/>
      <c r="G26" s="47"/>
      <c r="H26" s="47"/>
      <c r="I26" s="47"/>
      <c r="J26" s="47"/>
      <c r="K26" s="47"/>
      <c r="L26" s="47"/>
    </row>
    <row r="27" customFormat="false" ht="49.5" hidden="false" customHeight="false" outlineLevel="0" collapsed="false">
      <c r="A27" s="35"/>
      <c r="B27" s="20" t="s">
        <v>37</v>
      </c>
      <c r="C27" s="49" t="s">
        <v>38</v>
      </c>
      <c r="D27" s="50" t="n">
        <v>3141.8</v>
      </c>
      <c r="E27" s="40" t="n">
        <v>2585.9</v>
      </c>
      <c r="F27" s="40" t="n">
        <v>5270.1210898</v>
      </c>
      <c r="G27" s="40" t="n">
        <v>6356.52493173573</v>
      </c>
      <c r="H27" s="40" t="n">
        <v>6108.00920967356</v>
      </c>
      <c r="I27" s="40" t="n">
        <v>7093.94538906639</v>
      </c>
      <c r="J27" s="40" t="n">
        <v>6727.59344788443</v>
      </c>
      <c r="K27" s="40" t="n">
        <v>8371.60751730958</v>
      </c>
      <c r="L27" s="40" t="n">
        <v>7677.43545641744</v>
      </c>
    </row>
    <row r="28" customFormat="false" ht="46.5" hidden="false" customHeight="true" outlineLevel="0" collapsed="false">
      <c r="A28" s="35"/>
      <c r="B28" s="20" t="s">
        <v>39</v>
      </c>
      <c r="C28" s="43" t="s">
        <v>30</v>
      </c>
      <c r="D28" s="40" t="n">
        <v>99.4681187868043</v>
      </c>
      <c r="E28" s="40" t="n">
        <v>77.2</v>
      </c>
      <c r="F28" s="40" t="n">
        <v>195.4</v>
      </c>
      <c r="G28" s="40" t="n">
        <v>115.2</v>
      </c>
      <c r="H28" s="40" t="n">
        <v>110.17</v>
      </c>
      <c r="I28" s="40" t="n">
        <v>107</v>
      </c>
      <c r="J28" s="40" t="n">
        <v>105.3</v>
      </c>
      <c r="K28" s="40" t="n">
        <v>113.8</v>
      </c>
      <c r="L28" s="40" t="n">
        <v>109.1</v>
      </c>
    </row>
    <row r="29" customFormat="false" ht="43.5" hidden="false" customHeight="true" outlineLevel="0" collapsed="false">
      <c r="A29" s="35"/>
      <c r="B29" s="20" t="s">
        <v>40</v>
      </c>
      <c r="C29" s="43" t="s">
        <v>41</v>
      </c>
      <c r="D29" s="50" t="n">
        <v>104.9</v>
      </c>
      <c r="E29" s="40" t="n">
        <v>110.8</v>
      </c>
      <c r="F29" s="40" t="n">
        <v>104.3</v>
      </c>
      <c r="G29" s="51" t="n">
        <v>104.7</v>
      </c>
      <c r="H29" s="40" t="n">
        <v>105.2</v>
      </c>
      <c r="I29" s="51" t="n">
        <v>104.3</v>
      </c>
      <c r="J29" s="40" t="n">
        <v>104.6</v>
      </c>
      <c r="K29" s="51" t="n">
        <v>103.7</v>
      </c>
      <c r="L29" s="40" t="n">
        <v>104.6</v>
      </c>
    </row>
    <row r="30" customFormat="false" ht="33" hidden="false" customHeight="false" outlineLevel="0" collapsed="false">
      <c r="A30" s="35"/>
      <c r="B30" s="20" t="s">
        <v>42</v>
      </c>
      <c r="C30" s="49" t="s">
        <v>43</v>
      </c>
      <c r="D30" s="22" t="n">
        <v>44.6</v>
      </c>
      <c r="E30" s="22" t="n">
        <v>66.339</v>
      </c>
      <c r="F30" s="40" t="n">
        <v>69.3958</v>
      </c>
      <c r="G30" s="40" t="n">
        <v>56.90126</v>
      </c>
      <c r="H30" s="40" t="n">
        <v>51.79126</v>
      </c>
      <c r="I30" s="40" t="n">
        <v>48.39356</v>
      </c>
      <c r="J30" s="40" t="n">
        <v>45.89356</v>
      </c>
      <c r="K30" s="40" t="n">
        <v>65.898</v>
      </c>
      <c r="L30" s="40" t="n">
        <v>60.298</v>
      </c>
    </row>
    <row r="31" customFormat="false" ht="19.5" hidden="false" customHeight="false" outlineLevel="0" collapsed="false">
      <c r="A31" s="14" t="s">
        <v>44</v>
      </c>
      <c r="B31" s="15" t="s">
        <v>45</v>
      </c>
      <c r="C31" s="52"/>
      <c r="D31" s="47"/>
      <c r="E31" s="48"/>
      <c r="F31" s="48"/>
      <c r="G31" s="47"/>
      <c r="H31" s="47"/>
      <c r="I31" s="47"/>
      <c r="J31" s="47"/>
      <c r="K31" s="47"/>
      <c r="L31" s="47"/>
    </row>
    <row r="32" customFormat="false" ht="49.5" hidden="false" customHeight="true" outlineLevel="0" collapsed="false">
      <c r="A32" s="35"/>
      <c r="B32" s="20" t="s">
        <v>46</v>
      </c>
      <c r="C32" s="43" t="s">
        <v>47</v>
      </c>
      <c r="D32" s="40" t="n">
        <v>107.4</v>
      </c>
      <c r="E32" s="40" t="n">
        <v>111.3</v>
      </c>
      <c r="F32" s="40" t="n">
        <v>105.3</v>
      </c>
      <c r="G32" s="40" t="n">
        <v>104</v>
      </c>
      <c r="H32" s="40" t="n">
        <v>103.7</v>
      </c>
      <c r="I32" s="40" t="n">
        <v>104</v>
      </c>
      <c r="J32" s="40" t="n">
        <v>104</v>
      </c>
      <c r="K32" s="40" t="n">
        <v>104</v>
      </c>
      <c r="L32" s="40" t="n">
        <v>104</v>
      </c>
      <c r="M32" s="53"/>
    </row>
    <row r="33" customFormat="false" ht="18.75" hidden="false" customHeight="false" outlineLevel="0" collapsed="false">
      <c r="A33" s="35"/>
      <c r="B33" s="20" t="s">
        <v>48</v>
      </c>
      <c r="C33" s="54" t="s">
        <v>49</v>
      </c>
      <c r="D33" s="38" t="n">
        <v>9798.4</v>
      </c>
      <c r="E33" s="38" t="n">
        <v>12091.9</v>
      </c>
      <c r="F33" s="38" t="n">
        <f aca="false">E33*F34*F35/10000</f>
        <v>13834.5362604</v>
      </c>
      <c r="G33" s="38" t="n">
        <f aca="false">F33*G34*G35/10000</f>
        <v>15368.9938497223</v>
      </c>
      <c r="H33" s="38" t="n">
        <f aca="false">F33*H34*H35/10000</f>
        <v>14648.5188703532</v>
      </c>
      <c r="I33" s="38" t="n">
        <f aca="false">G33*J34*J35/10000</f>
        <v>16099.3591754488</v>
      </c>
      <c r="J33" s="38" t="n">
        <f aca="false">H33*J34*J35/10000</f>
        <v>15344.6457841101</v>
      </c>
      <c r="K33" s="38" t="n">
        <f aca="false">I33*K34*K35/10000</f>
        <v>17933.4625701526</v>
      </c>
      <c r="L33" s="38" t="n">
        <f aca="false">J33*L34*L35/10000</f>
        <v>16437.0157728351</v>
      </c>
    </row>
    <row r="34" customFormat="false" ht="18.75" hidden="false" customHeight="false" outlineLevel="0" collapsed="false">
      <c r="A34" s="35"/>
      <c r="B34" s="20" t="s">
        <v>50</v>
      </c>
      <c r="C34" s="54" t="s">
        <v>51</v>
      </c>
      <c r="D34" s="55" t="n">
        <v>101.7</v>
      </c>
      <c r="E34" s="38" t="n">
        <v>108.5</v>
      </c>
      <c r="F34" s="38" t="n">
        <v>109.8</v>
      </c>
      <c r="G34" s="38" t="n">
        <v>105.3</v>
      </c>
      <c r="H34" s="38" t="n">
        <v>102.7</v>
      </c>
      <c r="I34" s="38" t="n">
        <v>103.5</v>
      </c>
      <c r="J34" s="38" t="n">
        <v>101.8</v>
      </c>
      <c r="K34" s="38" t="n">
        <v>106.8</v>
      </c>
      <c r="L34" s="38" t="n">
        <v>104.1</v>
      </c>
      <c r="M34" s="53"/>
    </row>
    <row r="35" customFormat="false" ht="18.75" hidden="false" customHeight="false" outlineLevel="0" collapsed="false">
      <c r="A35" s="35"/>
      <c r="B35" s="20" t="s">
        <v>52</v>
      </c>
      <c r="C35" s="43" t="s">
        <v>51</v>
      </c>
      <c r="D35" s="38" t="n">
        <v>107.4</v>
      </c>
      <c r="E35" s="38" t="n">
        <v>132.8</v>
      </c>
      <c r="F35" s="38" t="n">
        <v>104.2</v>
      </c>
      <c r="G35" s="38" t="n">
        <v>105.5</v>
      </c>
      <c r="H35" s="38" t="n">
        <v>103.1</v>
      </c>
      <c r="I35" s="38" t="n">
        <v>104.3</v>
      </c>
      <c r="J35" s="38" t="n">
        <v>102.9</v>
      </c>
      <c r="K35" s="38" t="n">
        <v>104.3</v>
      </c>
      <c r="L35" s="38" t="n">
        <v>102.9</v>
      </c>
    </row>
    <row r="36" customFormat="false" ht="18.75" hidden="false" customHeight="false" outlineLevel="0" collapsed="false">
      <c r="A36" s="35"/>
      <c r="B36" s="20" t="s">
        <v>53</v>
      </c>
      <c r="C36" s="54" t="s">
        <v>49</v>
      </c>
      <c r="D36" s="55" t="n">
        <v>2820.8</v>
      </c>
      <c r="E36" s="38" t="n">
        <v>3069.3</v>
      </c>
      <c r="F36" s="38" t="n">
        <f aca="false">E36*F37*F38/10000</f>
        <v>3332.6827716</v>
      </c>
      <c r="G36" s="38" t="n">
        <f aca="false">F36*G37*G38/10000</f>
        <v>3520.5927569939</v>
      </c>
      <c r="H36" s="38" t="n">
        <f aca="false">F36*H37*H38/10000</f>
        <v>3412.74380982215</v>
      </c>
      <c r="I36" s="38" t="n">
        <f aca="false">G36*I37*I38/10000</f>
        <v>3767.38630925917</v>
      </c>
      <c r="J36" s="38" t="n">
        <f aca="false">H36*J37*J38/10000</f>
        <v>3519.21459120098</v>
      </c>
      <c r="K36" s="38" t="n">
        <f aca="false">I36*K37*K38/10000</f>
        <v>4035.4132408451</v>
      </c>
      <c r="L36" s="38" t="n">
        <f aca="false">J36*L37*L38/10000</f>
        <v>3661.37678382713</v>
      </c>
      <c r="M36" s="56"/>
    </row>
    <row r="37" customFormat="false" ht="18.75" hidden="false" customHeight="false" outlineLevel="0" collapsed="false">
      <c r="A37" s="35"/>
      <c r="B37" s="20" t="s">
        <v>54</v>
      </c>
      <c r="C37" s="43" t="s">
        <v>51</v>
      </c>
      <c r="D37" s="55" t="n">
        <v>84.4</v>
      </c>
      <c r="E37" s="38" t="n">
        <v>92.3</v>
      </c>
      <c r="F37" s="38" t="n">
        <v>98.8</v>
      </c>
      <c r="G37" s="38" t="n">
        <v>100.8</v>
      </c>
      <c r="H37" s="38" t="n">
        <v>100.1</v>
      </c>
      <c r="I37" s="38" t="n">
        <v>102.5</v>
      </c>
      <c r="J37" s="38" t="n">
        <v>100.9</v>
      </c>
      <c r="K37" s="38" t="n">
        <v>102.6</v>
      </c>
      <c r="L37" s="38" t="n">
        <v>101.8</v>
      </c>
      <c r="M37" s="56"/>
    </row>
    <row r="38" customFormat="false" ht="18.75" hidden="false" customHeight="false" outlineLevel="0" collapsed="false">
      <c r="A38" s="35"/>
      <c r="B38" s="20" t="s">
        <v>52</v>
      </c>
      <c r="C38" s="43" t="s">
        <v>51</v>
      </c>
      <c r="D38" s="38" t="n">
        <v>103.7</v>
      </c>
      <c r="E38" s="38" t="n">
        <v>117.9</v>
      </c>
      <c r="F38" s="38" t="n">
        <v>109.9</v>
      </c>
      <c r="G38" s="38" t="n">
        <v>104.8</v>
      </c>
      <c r="H38" s="38" t="n">
        <v>102.3</v>
      </c>
      <c r="I38" s="38" t="n">
        <v>104.4</v>
      </c>
      <c r="J38" s="38" t="n">
        <v>102.2</v>
      </c>
      <c r="K38" s="38" t="n">
        <v>104.4</v>
      </c>
      <c r="L38" s="38" t="n">
        <v>102.2</v>
      </c>
      <c r="M38" s="56"/>
    </row>
    <row r="39" customFormat="false" ht="37.5" hidden="false" customHeight="false" outlineLevel="0" collapsed="false">
      <c r="A39" s="14" t="s">
        <v>55</v>
      </c>
      <c r="B39" s="57" t="s">
        <v>56</v>
      </c>
      <c r="C39" s="52"/>
      <c r="D39" s="47"/>
      <c r="E39" s="48"/>
      <c r="F39" s="48"/>
      <c r="G39" s="47"/>
      <c r="H39" s="47"/>
      <c r="I39" s="47"/>
      <c r="J39" s="47"/>
      <c r="K39" s="47"/>
      <c r="L39" s="47"/>
      <c r="M39" s="56"/>
    </row>
    <row r="40" customFormat="false" ht="37.5" hidden="false" customHeight="false" outlineLevel="0" collapsed="false">
      <c r="A40" s="35"/>
      <c r="B40" s="20" t="s">
        <v>57</v>
      </c>
      <c r="C40" s="43" t="s">
        <v>58</v>
      </c>
      <c r="D40" s="58" t="n">
        <v>2963</v>
      </c>
      <c r="E40" s="58" t="n">
        <v>2948</v>
      </c>
      <c r="F40" s="59" t="n">
        <v>2840</v>
      </c>
      <c r="G40" s="59" t="n">
        <v>2820</v>
      </c>
      <c r="H40" s="59" t="n">
        <v>2842</v>
      </c>
      <c r="I40" s="59" t="n">
        <v>2825</v>
      </c>
      <c r="J40" s="58" t="n">
        <v>2845</v>
      </c>
      <c r="K40" s="59" t="n">
        <v>2830</v>
      </c>
      <c r="L40" s="59" t="n">
        <v>2850</v>
      </c>
      <c r="M40" s="60"/>
    </row>
    <row r="41" customFormat="false" ht="56.25" hidden="false" customHeight="false" outlineLevel="0" collapsed="false">
      <c r="A41" s="19"/>
      <c r="B41" s="20" t="s">
        <v>59</v>
      </c>
      <c r="C41" s="49" t="s">
        <v>60</v>
      </c>
      <c r="D41" s="58" t="n">
        <v>15.97</v>
      </c>
      <c r="E41" s="58" t="n">
        <v>15.16</v>
      </c>
      <c r="F41" s="59" t="n">
        <v>14.7</v>
      </c>
      <c r="G41" s="59" t="n">
        <v>14.66</v>
      </c>
      <c r="H41" s="59" t="n">
        <v>14.81</v>
      </c>
      <c r="I41" s="59" t="n">
        <v>14.67</v>
      </c>
      <c r="J41" s="58" t="n">
        <v>14.93</v>
      </c>
      <c r="K41" s="59" t="n">
        <v>14.69</v>
      </c>
      <c r="L41" s="59" t="n">
        <v>15.06</v>
      </c>
      <c r="M41" s="61"/>
    </row>
    <row r="42" customFormat="false" ht="37.5" hidden="false" customHeight="false" outlineLevel="0" collapsed="false">
      <c r="A42" s="19"/>
      <c r="B42" s="20" t="s">
        <v>61</v>
      </c>
      <c r="C42" s="43" t="s">
        <v>62</v>
      </c>
      <c r="D42" s="58" t="n">
        <v>83.15</v>
      </c>
      <c r="E42" s="58" t="n">
        <v>101.4</v>
      </c>
      <c r="F42" s="59" t="n">
        <v>106.42</v>
      </c>
      <c r="G42" s="59" t="n">
        <v>111.79</v>
      </c>
      <c r="H42" s="59" t="n">
        <v>114.98</v>
      </c>
      <c r="I42" s="59" t="n">
        <v>117.38</v>
      </c>
      <c r="J42" s="58" t="n">
        <v>124.18</v>
      </c>
      <c r="K42" s="59" t="n">
        <v>123.25</v>
      </c>
      <c r="L42" s="59" t="n">
        <v>134.12</v>
      </c>
      <c r="M42" s="61"/>
    </row>
    <row r="43" customFormat="false" ht="19.5" hidden="false" customHeight="false" outlineLevel="0" collapsed="false">
      <c r="A43" s="14" t="s">
        <v>63</v>
      </c>
      <c r="B43" s="15" t="s">
        <v>64</v>
      </c>
      <c r="C43" s="52"/>
      <c r="D43" s="47"/>
      <c r="E43" s="48"/>
      <c r="F43" s="48"/>
      <c r="G43" s="47"/>
      <c r="H43" s="47"/>
      <c r="I43" s="47"/>
      <c r="J43" s="47"/>
      <c r="K43" s="47"/>
      <c r="L43" s="47"/>
      <c r="M43" s="62"/>
    </row>
    <row r="44" customFormat="false" ht="18.75" hidden="false" customHeight="false" outlineLevel="0" collapsed="false">
      <c r="A44" s="63"/>
      <c r="B44" s="64" t="s">
        <v>65</v>
      </c>
      <c r="C44" s="43" t="s">
        <v>49</v>
      </c>
      <c r="D44" s="50" t="n">
        <f aca="false">D48+D49</f>
        <v>15938.4</v>
      </c>
      <c r="E44" s="50" t="n">
        <f aca="false">E48+E49</f>
        <v>17142.981</v>
      </c>
      <c r="F44" s="50" t="n">
        <f aca="false">F48+F49</f>
        <v>21002.963173884</v>
      </c>
      <c r="G44" s="50" t="n">
        <f aca="false">G48+G49</f>
        <v>31603.9357973807</v>
      </c>
      <c r="H44" s="50" t="n">
        <f aca="false">H48+H49</f>
        <v>27663.0868081753</v>
      </c>
      <c r="I44" s="50" t="n">
        <f aca="false">I48+I49</f>
        <v>41003.7047979808</v>
      </c>
      <c r="J44" s="50" t="n">
        <f aca="false">J48+J49</f>
        <v>33362.7338879581</v>
      </c>
      <c r="K44" s="50" t="n">
        <f aca="false">K48+K49</f>
        <v>52068.3085154872</v>
      </c>
      <c r="L44" s="50" t="n">
        <f aca="false">L48+L49</f>
        <v>40934.6732457014</v>
      </c>
      <c r="M44" s="53"/>
    </row>
    <row r="45" customFormat="false" ht="82.5" hidden="false" customHeight="false" outlineLevel="0" collapsed="false">
      <c r="A45" s="63"/>
      <c r="B45" s="64" t="s">
        <v>66</v>
      </c>
      <c r="C45" s="43" t="s">
        <v>67</v>
      </c>
      <c r="D45" s="50" t="n">
        <v>101.3</v>
      </c>
      <c r="E45" s="40" t="n">
        <v>83.4</v>
      </c>
      <c r="F45" s="40" t="n">
        <v>115.8</v>
      </c>
      <c r="G45" s="40" t="n">
        <v>142.9</v>
      </c>
      <c r="H45" s="40" t="n">
        <v>125.2</v>
      </c>
      <c r="I45" s="40" t="n">
        <v>123.8</v>
      </c>
      <c r="J45" s="40" t="n">
        <v>115.3</v>
      </c>
      <c r="K45" s="40" t="n">
        <v>121.4</v>
      </c>
      <c r="L45" s="40" t="n">
        <v>117.3</v>
      </c>
    </row>
    <row r="46" customFormat="false" ht="18.75" hidden="false" customHeight="false" outlineLevel="0" collapsed="false">
      <c r="A46" s="63"/>
      <c r="B46" s="20" t="s">
        <v>68</v>
      </c>
      <c r="C46" s="43" t="s">
        <v>51</v>
      </c>
      <c r="D46" s="50" t="n">
        <v>104.9</v>
      </c>
      <c r="E46" s="65" t="n">
        <v>114.6</v>
      </c>
      <c r="F46" s="40" t="n">
        <v>105.8</v>
      </c>
      <c r="G46" s="40" t="n">
        <v>105.3</v>
      </c>
      <c r="H46" s="40" t="n">
        <v>105.2</v>
      </c>
      <c r="I46" s="40" t="n">
        <v>104.8</v>
      </c>
      <c r="J46" s="40" t="n">
        <v>104.6</v>
      </c>
      <c r="K46" s="40" t="n">
        <v>104.6</v>
      </c>
      <c r="L46" s="40" t="n">
        <v>104.6</v>
      </c>
    </row>
    <row r="47" customFormat="false" ht="39" hidden="false" customHeight="false" outlineLevel="0" collapsed="false">
      <c r="A47" s="66"/>
      <c r="B47" s="67" t="s">
        <v>69</v>
      </c>
      <c r="C47" s="43"/>
      <c r="D47" s="50"/>
      <c r="E47" s="65"/>
      <c r="F47" s="40"/>
      <c r="G47" s="40"/>
      <c r="H47" s="40"/>
      <c r="I47" s="40"/>
      <c r="J47" s="40"/>
      <c r="K47" s="40"/>
      <c r="L47" s="40"/>
    </row>
    <row r="48" customFormat="false" ht="18.75" hidden="false" customHeight="false" outlineLevel="0" collapsed="false">
      <c r="A48" s="63" t="s">
        <v>70</v>
      </c>
      <c r="B48" s="64" t="s">
        <v>71</v>
      </c>
      <c r="C48" s="43" t="s">
        <v>49</v>
      </c>
      <c r="D48" s="50" t="n">
        <v>8503.6</v>
      </c>
      <c r="E48" s="65" t="n">
        <v>16218.941</v>
      </c>
      <c r="F48" s="40" t="n">
        <v>11131.5704821585</v>
      </c>
      <c r="G48" s="40" t="n">
        <v>16750.0859726118</v>
      </c>
      <c r="H48" s="40" t="n">
        <v>14661.4360083329</v>
      </c>
      <c r="I48" s="40" t="n">
        <v>21731.9635429298</v>
      </c>
      <c r="J48" s="40" t="n">
        <v>17682.2489606178</v>
      </c>
      <c r="K48" s="40" t="n">
        <v>27596.2035132082</v>
      </c>
      <c r="L48" s="40" t="n">
        <v>21695.3768202217</v>
      </c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</row>
    <row r="49" customFormat="false" ht="18.75" hidden="false" customHeight="false" outlineLevel="0" collapsed="false">
      <c r="A49" s="63" t="s">
        <v>72</v>
      </c>
      <c r="B49" s="64" t="s">
        <v>73</v>
      </c>
      <c r="C49" s="43" t="s">
        <v>49</v>
      </c>
      <c r="D49" s="50" t="n">
        <v>7434.8</v>
      </c>
      <c r="E49" s="65" t="n">
        <v>924.04</v>
      </c>
      <c r="F49" s="40" t="n">
        <v>9871.39269172548</v>
      </c>
      <c r="G49" s="40" t="n">
        <v>14853.8498247689</v>
      </c>
      <c r="H49" s="40" t="n">
        <v>13001.6507998424</v>
      </c>
      <c r="I49" s="40" t="n">
        <v>19271.741255051</v>
      </c>
      <c r="J49" s="40" t="n">
        <v>15680.4849273403</v>
      </c>
      <c r="K49" s="40" t="n">
        <v>24472.105002279</v>
      </c>
      <c r="L49" s="40" t="n">
        <v>19239.2964254796</v>
      </c>
      <c r="T49" s="68"/>
    </row>
    <row r="50" customFormat="false" ht="18.75" hidden="false" customHeight="false" outlineLevel="0" collapsed="false">
      <c r="A50" s="69" t="s">
        <v>74</v>
      </c>
      <c r="B50" s="70" t="s">
        <v>75</v>
      </c>
      <c r="C50" s="43" t="s">
        <v>49</v>
      </c>
      <c r="D50" s="50" t="n">
        <v>5609.27</v>
      </c>
      <c r="E50" s="65" t="n">
        <v>356.974</v>
      </c>
      <c r="F50" s="40" t="n">
        <v>4801.44540525527</v>
      </c>
      <c r="G50" s="40" t="n">
        <v>7224.9125547676</v>
      </c>
      <c r="H50" s="40" t="n">
        <v>6324.00294904334</v>
      </c>
      <c r="I50" s="40" t="n">
        <v>9373.7749464568</v>
      </c>
      <c r="J50" s="40" t="n">
        <v>7626.98786865834</v>
      </c>
      <c r="K50" s="40" t="n">
        <v>11903.2318731085</v>
      </c>
      <c r="L50" s="40" t="n">
        <v>9357.99378135329</v>
      </c>
      <c r="M50" s="53"/>
      <c r="N50" s="53"/>
      <c r="O50" s="53"/>
      <c r="P50" s="53"/>
      <c r="Q50" s="53"/>
      <c r="R50" s="53"/>
      <c r="S50" s="53"/>
      <c r="T50" s="53"/>
      <c r="U50" s="53"/>
      <c r="V50" s="53"/>
    </row>
    <row r="51" customFormat="false" ht="18.75" hidden="false" customHeight="false" outlineLevel="0" collapsed="false">
      <c r="A51" s="69" t="s">
        <v>76</v>
      </c>
      <c r="B51" s="71" t="s">
        <v>77</v>
      </c>
      <c r="C51" s="43" t="s">
        <v>49</v>
      </c>
      <c r="D51" s="50" t="n">
        <v>0</v>
      </c>
      <c r="E51" s="65" t="n">
        <v>0</v>
      </c>
      <c r="F51" s="40" t="n">
        <v>0</v>
      </c>
      <c r="G51" s="40" t="n">
        <v>0</v>
      </c>
      <c r="H51" s="40" t="n">
        <v>0</v>
      </c>
      <c r="I51" s="40" t="n">
        <v>0</v>
      </c>
      <c r="J51" s="40" t="n">
        <v>0</v>
      </c>
      <c r="K51" s="40" t="n">
        <v>0</v>
      </c>
      <c r="L51" s="40" t="n">
        <v>0</v>
      </c>
    </row>
    <row r="52" customFormat="false" ht="18.75" hidden="false" customHeight="false" outlineLevel="0" collapsed="false">
      <c r="A52" s="69" t="s">
        <v>78</v>
      </c>
      <c r="B52" s="20" t="s">
        <v>79</v>
      </c>
      <c r="C52" s="43" t="s">
        <v>49</v>
      </c>
      <c r="D52" s="50" t="n">
        <v>1000.27</v>
      </c>
      <c r="E52" s="65" t="n">
        <v>0</v>
      </c>
      <c r="F52" s="40" t="n">
        <v>2658.36605188167</v>
      </c>
      <c r="G52" s="40" t="n">
        <v>4000.14175781027</v>
      </c>
      <c r="H52" s="40" t="n">
        <v>3501.34456039756</v>
      </c>
      <c r="I52" s="40" t="n">
        <v>5189.87991998523</v>
      </c>
      <c r="J52" s="40" t="n">
        <v>4222.75459093275</v>
      </c>
      <c r="K52" s="40" t="n">
        <v>6590.33787711373</v>
      </c>
      <c r="L52" s="40" t="n">
        <v>5181.14252738167</v>
      </c>
    </row>
    <row r="53" customFormat="false" ht="18.75" hidden="false" customHeight="false" outlineLevel="0" collapsed="false">
      <c r="A53" s="69" t="s">
        <v>80</v>
      </c>
      <c r="B53" s="20" t="s">
        <v>81</v>
      </c>
      <c r="C53" s="43" t="s">
        <v>49</v>
      </c>
      <c r="D53" s="50" t="n">
        <v>720.2</v>
      </c>
      <c r="E53" s="65" t="n">
        <v>448.861</v>
      </c>
      <c r="F53" s="40" t="n">
        <v>2122.41309920384</v>
      </c>
      <c r="G53" s="40" t="n">
        <v>3193.67351965669</v>
      </c>
      <c r="H53" s="40" t="n">
        <v>2795.43878261377</v>
      </c>
      <c r="I53" s="40" t="n">
        <v>4143.54867256706</v>
      </c>
      <c r="J53" s="40" t="n">
        <v>3371.40539850595</v>
      </c>
      <c r="K53" s="40" t="n">
        <v>5261.66042056725</v>
      </c>
      <c r="L53" s="40" t="n">
        <v>4136.57282494007</v>
      </c>
    </row>
    <row r="54" customFormat="false" ht="18.75" hidden="false" customHeight="false" outlineLevel="0" collapsed="false">
      <c r="A54" s="69" t="s">
        <v>82</v>
      </c>
      <c r="B54" s="72" t="s">
        <v>83</v>
      </c>
      <c r="C54" s="43" t="s">
        <v>49</v>
      </c>
      <c r="D54" s="50" t="n">
        <v>423.1</v>
      </c>
      <c r="E54" s="65" t="n">
        <v>237.225</v>
      </c>
      <c r="F54" s="40" t="n">
        <v>1672.41134983213</v>
      </c>
      <c r="G54" s="40" t="n">
        <v>2516.53923731235</v>
      </c>
      <c r="H54" s="40" t="n">
        <v>2202.7396785093</v>
      </c>
      <c r="I54" s="40" t="n">
        <v>3265.01840343074</v>
      </c>
      <c r="J54" s="40" t="n">
        <v>2656.58775639</v>
      </c>
      <c r="K54" s="40" t="n">
        <v>4146.0640294861</v>
      </c>
      <c r="L54" s="40" t="n">
        <v>3259.52160040476</v>
      </c>
    </row>
    <row r="55" customFormat="false" ht="18.75" hidden="false" customHeight="false" outlineLevel="0" collapsed="false">
      <c r="A55" s="69" t="s">
        <v>84</v>
      </c>
      <c r="B55" s="72" t="s">
        <v>85</v>
      </c>
      <c r="C55" s="43" t="s">
        <v>49</v>
      </c>
      <c r="D55" s="50" t="n">
        <v>191.1</v>
      </c>
      <c r="E55" s="65" t="n">
        <v>154.749</v>
      </c>
      <c r="F55" s="40" t="n">
        <v>286.793078303066</v>
      </c>
      <c r="G55" s="40" t="n">
        <v>431.54815626652</v>
      </c>
      <c r="H55" s="40" t="n">
        <v>377.736310605281</v>
      </c>
      <c r="I55" s="40" t="n">
        <v>559.900935095934</v>
      </c>
      <c r="J55" s="40" t="n">
        <v>455.564344569772</v>
      </c>
      <c r="K55" s="40" t="n">
        <v>710.986843025961</v>
      </c>
      <c r="L55" s="40" t="n">
        <v>558.958317084639</v>
      </c>
    </row>
    <row r="56" customFormat="false" ht="18.75" hidden="false" customHeight="false" outlineLevel="0" collapsed="false">
      <c r="A56" s="69" t="s">
        <v>86</v>
      </c>
      <c r="B56" s="72" t="s">
        <v>87</v>
      </c>
      <c r="C56" s="43" t="s">
        <v>49</v>
      </c>
      <c r="D56" s="50" t="n">
        <v>106</v>
      </c>
      <c r="E56" s="65" t="n">
        <v>56.887</v>
      </c>
      <c r="F56" s="40" t="n">
        <v>163.208671068643</v>
      </c>
      <c r="G56" s="40" t="n">
        <v>245.586126077817</v>
      </c>
      <c r="H56" s="40" t="n">
        <v>214.962793499194</v>
      </c>
      <c r="I56" s="40" t="n">
        <v>318.629334040386</v>
      </c>
      <c r="J56" s="40" t="n">
        <v>259.253297546181</v>
      </c>
      <c r="K56" s="40" t="n">
        <v>404.60954805518</v>
      </c>
      <c r="L56" s="40" t="n">
        <v>318.092907450668</v>
      </c>
    </row>
    <row r="57" customFormat="false" ht="18.75" hidden="false" customHeight="false" outlineLevel="0" collapsed="false">
      <c r="A57" s="69" t="s">
        <v>88</v>
      </c>
      <c r="B57" s="20" t="s">
        <v>89</v>
      </c>
      <c r="C57" s="43" t="s">
        <v>49</v>
      </c>
      <c r="D57" s="50" t="n">
        <v>105.06</v>
      </c>
      <c r="E57" s="65" t="n">
        <v>118.205</v>
      </c>
      <c r="F57" s="40" t="n">
        <v>289.231805867557</v>
      </c>
      <c r="G57" s="40" t="n">
        <v>435.21779986573</v>
      </c>
      <c r="H57" s="40" t="n">
        <v>380.948368435382</v>
      </c>
      <c r="I57" s="40" t="n">
        <v>564.662018772994</v>
      </c>
      <c r="J57" s="40" t="n">
        <v>459.438208371072</v>
      </c>
      <c r="K57" s="40" t="n">
        <v>717.032676566774</v>
      </c>
      <c r="L57" s="40" t="n">
        <v>563.711385266553</v>
      </c>
    </row>
    <row r="58" customFormat="false" ht="20.25" hidden="false" customHeight="false" outlineLevel="0" collapsed="false">
      <c r="A58" s="14" t="s">
        <v>90</v>
      </c>
      <c r="B58" s="15" t="s">
        <v>91</v>
      </c>
      <c r="C58" s="52"/>
      <c r="D58" s="73"/>
      <c r="E58" s="74"/>
      <c r="F58" s="74"/>
      <c r="G58" s="73"/>
      <c r="H58" s="73"/>
      <c r="I58" s="73"/>
      <c r="J58" s="73"/>
      <c r="K58" s="73"/>
      <c r="L58" s="73"/>
    </row>
    <row r="59" customFormat="false" ht="75.75" hidden="false" customHeight="false" outlineLevel="0" collapsed="false">
      <c r="A59" s="19"/>
      <c r="B59" s="64" t="s">
        <v>92</v>
      </c>
      <c r="C59" s="21" t="s">
        <v>93</v>
      </c>
      <c r="D59" s="75" t="n">
        <v>13963</v>
      </c>
      <c r="E59" s="75" t="n">
        <v>16564</v>
      </c>
      <c r="F59" s="76" t="n">
        <v>17106</v>
      </c>
      <c r="G59" s="65" t="n">
        <v>18013</v>
      </c>
      <c r="H59" s="65" t="n">
        <v>17710</v>
      </c>
      <c r="I59" s="65" t="n">
        <v>19210</v>
      </c>
      <c r="J59" s="65" t="n">
        <v>18931</v>
      </c>
      <c r="K59" s="65" t="n">
        <v>20829</v>
      </c>
      <c r="L59" s="65" t="n">
        <v>20298</v>
      </c>
      <c r="M59" s="4"/>
      <c r="AT59" s="77" t="n">
        <v>20940.89</v>
      </c>
      <c r="AU59" s="78" t="n">
        <v>19983.23</v>
      </c>
    </row>
    <row r="60" customFormat="false" ht="17.25" hidden="false" customHeight="false" outlineLevel="0" collapsed="false">
      <c r="A60" s="79"/>
      <c r="B60" s="80" t="s">
        <v>94</v>
      </c>
      <c r="C60" s="21" t="s">
        <v>93</v>
      </c>
      <c r="D60" s="75" t="n">
        <v>14779</v>
      </c>
      <c r="E60" s="75" t="n">
        <v>18054</v>
      </c>
      <c r="F60" s="76" t="n">
        <v>18646</v>
      </c>
      <c r="G60" s="65" t="n">
        <v>19634</v>
      </c>
      <c r="H60" s="65" t="n">
        <v>19303</v>
      </c>
      <c r="I60" s="65" t="n">
        <v>20939</v>
      </c>
      <c r="J60" s="65" t="n">
        <v>20634</v>
      </c>
      <c r="K60" s="65" t="n">
        <v>22703</v>
      </c>
      <c r="L60" s="65" t="n">
        <v>22125</v>
      </c>
      <c r="M60" s="4"/>
      <c r="AT60" s="81" t="n">
        <v>22824.61</v>
      </c>
      <c r="AU60" s="82" t="n">
        <v>21780.81</v>
      </c>
    </row>
    <row r="61" customFormat="false" ht="17.25" hidden="false" customHeight="false" outlineLevel="0" collapsed="false">
      <c r="A61" s="79"/>
      <c r="B61" s="80" t="s">
        <v>95</v>
      </c>
      <c r="C61" s="21" t="s">
        <v>93</v>
      </c>
      <c r="D61" s="75" t="n">
        <v>12119</v>
      </c>
      <c r="E61" s="75" t="n">
        <v>14245</v>
      </c>
      <c r="F61" s="76" t="n">
        <v>14711</v>
      </c>
      <c r="G61" s="65" t="n">
        <v>15491</v>
      </c>
      <c r="H61" s="65" t="n">
        <v>15230</v>
      </c>
      <c r="I61" s="65" t="n">
        <v>16521</v>
      </c>
      <c r="J61" s="65" t="n">
        <v>16280</v>
      </c>
      <c r="K61" s="65" t="n">
        <v>17913</v>
      </c>
      <c r="L61" s="65" t="n">
        <v>17456</v>
      </c>
      <c r="M61" s="4"/>
      <c r="AT61" s="81" t="n">
        <v>18009.12</v>
      </c>
      <c r="AU61" s="82" t="n">
        <v>17185.53</v>
      </c>
    </row>
    <row r="62" customFormat="false" ht="17.25" hidden="false" customHeight="false" outlineLevel="0" collapsed="false">
      <c r="A62" s="79"/>
      <c r="B62" s="80" t="s">
        <v>96</v>
      </c>
      <c r="C62" s="21" t="s">
        <v>93</v>
      </c>
      <c r="D62" s="75" t="n">
        <v>15409</v>
      </c>
      <c r="E62" s="75" t="n">
        <v>17628</v>
      </c>
      <c r="F62" s="76" t="n">
        <v>18210</v>
      </c>
      <c r="G62" s="65" t="n">
        <v>18938</v>
      </c>
      <c r="H62" s="65" t="n">
        <v>18883</v>
      </c>
      <c r="I62" s="65" t="n">
        <v>19696</v>
      </c>
      <c r="J62" s="65" t="n">
        <v>19638</v>
      </c>
      <c r="K62" s="65" t="n">
        <v>20484</v>
      </c>
      <c r="L62" s="65" t="n">
        <v>20424</v>
      </c>
      <c r="M62" s="4"/>
      <c r="AT62" s="81" t="n">
        <v>22286.04</v>
      </c>
      <c r="AU62" s="82" t="n">
        <v>21266.87</v>
      </c>
    </row>
    <row r="63" customFormat="false" ht="18.75" hidden="false" customHeight="false" outlineLevel="0" collapsed="false">
      <c r="A63" s="14" t="s">
        <v>97</v>
      </c>
      <c r="B63" s="15" t="s">
        <v>98</v>
      </c>
      <c r="C63" s="52"/>
      <c r="D63" s="83"/>
      <c r="E63" s="84"/>
      <c r="F63" s="84"/>
      <c r="G63" s="83"/>
      <c r="H63" s="83"/>
      <c r="I63" s="83"/>
      <c r="J63" s="83"/>
      <c r="K63" s="83"/>
      <c r="L63" s="83"/>
      <c r="M63" s="4"/>
    </row>
    <row r="64" s="86" customFormat="true" ht="56.25" hidden="false" customHeight="false" outlineLevel="0" collapsed="false">
      <c r="A64" s="66"/>
      <c r="B64" s="29" t="s">
        <v>99</v>
      </c>
      <c r="C64" s="21" t="s">
        <v>24</v>
      </c>
      <c r="D64" s="40" t="n">
        <v>32.486</v>
      </c>
      <c r="E64" s="40" t="n">
        <v>31.883</v>
      </c>
      <c r="F64" s="40" t="n">
        <v>32.526</v>
      </c>
      <c r="G64" s="40" t="n">
        <v>32.399</v>
      </c>
      <c r="H64" s="40" t="n">
        <v>32.382</v>
      </c>
      <c r="I64" s="40" t="n">
        <v>32.272</v>
      </c>
      <c r="J64" s="40" t="n">
        <v>32.25</v>
      </c>
      <c r="K64" s="40" t="n">
        <v>32.145</v>
      </c>
      <c r="L64" s="40" t="n">
        <v>32.118</v>
      </c>
      <c r="M64" s="4"/>
      <c r="N64" s="4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</row>
    <row r="65" s="23" customFormat="true" ht="37.5" hidden="false" customHeight="false" outlineLevel="0" collapsed="false">
      <c r="A65" s="87"/>
      <c r="B65" s="64" t="s">
        <v>100</v>
      </c>
      <c r="C65" s="21" t="s">
        <v>93</v>
      </c>
      <c r="D65" s="40" t="n">
        <v>65813.1</v>
      </c>
      <c r="E65" s="40" t="n">
        <v>76425.9</v>
      </c>
      <c r="F65" s="40" t="n">
        <v>82708.84</v>
      </c>
      <c r="G65" s="40" t="n">
        <v>89243.92</v>
      </c>
      <c r="H65" s="40" t="n">
        <v>88349.582888</v>
      </c>
      <c r="I65" s="40" t="n">
        <v>95450.17</v>
      </c>
      <c r="J65" s="40" t="n">
        <v>93977.4513179656</v>
      </c>
      <c r="K65" s="40" t="n">
        <v>101758.66</v>
      </c>
      <c r="L65" s="40" t="n">
        <f aca="false">J65*1.0623</f>
        <v>99832.2465350749</v>
      </c>
      <c r="M65" s="4"/>
      <c r="N65" s="4"/>
      <c r="O65" s="4"/>
      <c r="P65" s="4"/>
      <c r="Q65" s="4"/>
      <c r="R65" s="4"/>
      <c r="S65" s="4"/>
      <c r="T65" s="4"/>
      <c r="U65" s="4"/>
      <c r="V65" s="4"/>
      <c r="W65" s="4"/>
      <c r="X65" s="4"/>
      <c r="Y65" s="4"/>
      <c r="Z65" s="4"/>
      <c r="AA65" s="4"/>
      <c r="AB65" s="4"/>
      <c r="AC65" s="4"/>
      <c r="AD65" s="4"/>
      <c r="AE65" s="4"/>
      <c r="AF65" s="4"/>
      <c r="AG65" s="4"/>
      <c r="AH65" s="4"/>
      <c r="AI65" s="4"/>
      <c r="AJ65" s="4"/>
      <c r="AK65" s="4"/>
      <c r="AL65" s="4"/>
      <c r="AM65" s="4"/>
      <c r="AN65" s="4"/>
      <c r="AO65" s="4"/>
      <c r="AP65" s="4"/>
      <c r="AQ65" s="4"/>
    </row>
    <row r="66" s="23" customFormat="true" ht="56.25" hidden="false" customHeight="false" outlineLevel="0" collapsed="false">
      <c r="A66" s="87"/>
      <c r="B66" s="64" t="s">
        <v>101</v>
      </c>
      <c r="C66" s="88" t="s">
        <v>51</v>
      </c>
      <c r="D66" s="40" t="n">
        <v>110.23</v>
      </c>
      <c r="E66" s="40" t="n">
        <v>116.13</v>
      </c>
      <c r="F66" s="40" t="n">
        <f aca="false">F65/E65*100</f>
        <v>108.220956508199</v>
      </c>
      <c r="G66" s="40" t="n">
        <f aca="false">G65/F65*100</f>
        <v>107.901307768311</v>
      </c>
      <c r="H66" s="40" t="n">
        <f aca="false">H65/F65*100</f>
        <v>106.82</v>
      </c>
      <c r="I66" s="40" t="n">
        <f aca="false">I65/G65*100</f>
        <v>106.95425525907</v>
      </c>
      <c r="J66" s="40" t="n">
        <f aca="false">J65/H65*100</f>
        <v>106.37</v>
      </c>
      <c r="K66" s="40" t="n">
        <f aca="false">K65/I65*100</f>
        <v>106.609197238727</v>
      </c>
      <c r="L66" s="40" t="n">
        <f aca="false">L65/J65*100</f>
        <v>106.23</v>
      </c>
      <c r="M66" s="4"/>
      <c r="N66" s="4"/>
      <c r="O66" s="4"/>
      <c r="P66" s="4"/>
      <c r="Q66" s="4"/>
      <c r="R66" s="4"/>
      <c r="S66" s="4"/>
      <c r="T66" s="4"/>
      <c r="U66" s="4"/>
      <c r="V66" s="4"/>
      <c r="W66" s="4"/>
      <c r="X66" s="4"/>
      <c r="Y66" s="4"/>
      <c r="Z66" s="4"/>
      <c r="AA66" s="4"/>
      <c r="AB66" s="4"/>
      <c r="AC66" s="4"/>
      <c r="AD66" s="4"/>
      <c r="AE66" s="4"/>
      <c r="AF66" s="4"/>
      <c r="AG66" s="4"/>
      <c r="AH66" s="4"/>
      <c r="AI66" s="4"/>
      <c r="AJ66" s="4"/>
      <c r="AK66" s="4"/>
      <c r="AL66" s="4"/>
      <c r="AM66" s="4"/>
      <c r="AN66" s="4"/>
      <c r="AO66" s="4"/>
      <c r="AP66" s="4"/>
      <c r="AQ66" s="4"/>
    </row>
    <row r="67" s="23" customFormat="true" ht="37.5" hidden="false" customHeight="false" outlineLevel="0" collapsed="false">
      <c r="A67" s="87"/>
      <c r="B67" s="30" t="s">
        <v>102</v>
      </c>
      <c r="C67" s="88" t="s">
        <v>51</v>
      </c>
      <c r="D67" s="40" t="n">
        <v>103.94</v>
      </c>
      <c r="E67" s="40" t="n">
        <v>103.09</v>
      </c>
      <c r="F67" s="40" t="n">
        <f aca="false">F66/F32%</f>
        <v>102.773937804558</v>
      </c>
      <c r="G67" s="40" t="n">
        <f aca="false">G66/G32%</f>
        <v>103.75125746953</v>
      </c>
      <c r="H67" s="40" t="n">
        <f aca="false">H66/H32%</f>
        <v>103.008678881389</v>
      </c>
      <c r="I67" s="40" t="n">
        <f aca="false">I66/I32%</f>
        <v>102.840630056798</v>
      </c>
      <c r="J67" s="40" t="n">
        <f aca="false">J66/J32%</f>
        <v>102.278846153846</v>
      </c>
      <c r="K67" s="40" t="n">
        <f aca="false">K66/K32%</f>
        <v>102.508843498776</v>
      </c>
      <c r="L67" s="40" t="n">
        <f aca="false">L66/L32%</f>
        <v>102.144230769231</v>
      </c>
      <c r="M67" s="4"/>
      <c r="N67" s="4"/>
      <c r="O67" s="4"/>
      <c r="P67" s="4"/>
      <c r="Q67" s="4"/>
      <c r="R67" s="4"/>
      <c r="S67" s="4"/>
      <c r="T67" s="4"/>
      <c r="U67" s="4"/>
      <c r="V67" s="4"/>
      <c r="W67" s="4"/>
      <c r="X67" s="4"/>
      <c r="Y67" s="4"/>
      <c r="Z67" s="4"/>
      <c r="AA67" s="4"/>
      <c r="AB67" s="4"/>
      <c r="AC67" s="4"/>
      <c r="AD67" s="4"/>
      <c r="AE67" s="4"/>
      <c r="AF67" s="4"/>
      <c r="AG67" s="4"/>
      <c r="AH67" s="4"/>
      <c r="AI67" s="4"/>
      <c r="AJ67" s="4"/>
      <c r="AK67" s="4"/>
      <c r="AL67" s="4"/>
      <c r="AM67" s="4"/>
      <c r="AN67" s="4"/>
      <c r="AO67" s="4"/>
      <c r="AP67" s="4"/>
      <c r="AQ67" s="4"/>
    </row>
    <row r="68" s="23" customFormat="true" ht="37.5" hidden="false" customHeight="false" outlineLevel="0" collapsed="false">
      <c r="A68" s="87"/>
      <c r="B68" s="64" t="s">
        <v>103</v>
      </c>
      <c r="C68" s="88" t="s">
        <v>104</v>
      </c>
      <c r="D68" s="40" t="n">
        <v>0.77</v>
      </c>
      <c r="E68" s="40" t="n">
        <v>0.7</v>
      </c>
      <c r="F68" s="40" t="n">
        <f aca="false">400/(F11*1000*0.545+400)*100</f>
        <v>0.535593538063963</v>
      </c>
      <c r="G68" s="40" t="n">
        <f aca="false">400/(G11*1000*0.545+400)*100</f>
        <v>0.538343516998197</v>
      </c>
      <c r="H68" s="40" t="n">
        <f aca="false">415/(H11*1000*0.545+415)*100</f>
        <v>0.559238896075895</v>
      </c>
      <c r="I68" s="40" t="n">
        <f aca="false">405/(I11*1000*0.545+405)*100</f>
        <v>0.546639852069808</v>
      </c>
      <c r="J68" s="40" t="n">
        <f aca="false">410/(J11*1000*0.545+410)*100</f>
        <v>0.555270772374873</v>
      </c>
      <c r="K68" s="40" t="n">
        <f aca="false">400/(K11*1000*0.545+400)*100</f>
        <v>0.54152113286221</v>
      </c>
      <c r="L68" s="40" t="n">
        <f aca="false">405/(L11*1000*0.545+405)*100</f>
        <v>0.549063203275399</v>
      </c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4"/>
      <c r="AB68" s="4"/>
      <c r="AC68" s="4"/>
      <c r="AD68" s="4"/>
      <c r="AE68" s="4"/>
      <c r="AF68" s="4"/>
      <c r="AG68" s="4"/>
      <c r="AH68" s="4"/>
      <c r="AI68" s="4"/>
      <c r="AJ68" s="4"/>
      <c r="AK68" s="4"/>
      <c r="AL68" s="4"/>
      <c r="AM68" s="4"/>
      <c r="AN68" s="4"/>
      <c r="AO68" s="4"/>
      <c r="AP68" s="4"/>
      <c r="AQ68" s="4"/>
    </row>
    <row r="69" s="23" customFormat="true" ht="56.25" hidden="false" customHeight="false" outlineLevel="0" collapsed="false">
      <c r="A69" s="87"/>
      <c r="B69" s="64" t="s">
        <v>105</v>
      </c>
      <c r="C69" s="21" t="s">
        <v>60</v>
      </c>
      <c r="D69" s="40" t="n">
        <v>0.89</v>
      </c>
      <c r="E69" s="40" t="n">
        <v>0.584</v>
      </c>
      <c r="F69" s="40" t="n">
        <v>0.4</v>
      </c>
      <c r="G69" s="40" t="n">
        <v>0.4</v>
      </c>
      <c r="H69" s="40" t="n">
        <v>0.415</v>
      </c>
      <c r="I69" s="40" t="n">
        <v>0.405</v>
      </c>
      <c r="J69" s="40" t="n">
        <v>0.41</v>
      </c>
      <c r="K69" s="40" t="n">
        <v>0.4</v>
      </c>
      <c r="L69" s="40" t="n">
        <v>0.405</v>
      </c>
      <c r="M69" s="4"/>
      <c r="N69" s="4"/>
      <c r="O69" s="4"/>
      <c r="P69" s="4"/>
      <c r="Q69" s="4"/>
      <c r="R69" s="4"/>
      <c r="S69" s="4"/>
      <c r="T69" s="4"/>
      <c r="U69" s="4"/>
      <c r="V69" s="4"/>
      <c r="W69" s="4"/>
      <c r="X69" s="4"/>
      <c r="Y69" s="4"/>
      <c r="Z69" s="4"/>
      <c r="AA69" s="4"/>
      <c r="AB69" s="4"/>
      <c r="AC69" s="4"/>
      <c r="AD69" s="4"/>
      <c r="AE69" s="4"/>
      <c r="AF69" s="4"/>
      <c r="AG69" s="4"/>
      <c r="AH69" s="4"/>
      <c r="AI69" s="4"/>
      <c r="AJ69" s="4"/>
      <c r="AK69" s="4"/>
      <c r="AL69" s="4"/>
      <c r="AM69" s="4"/>
      <c r="AN69" s="4"/>
      <c r="AO69" s="4"/>
      <c r="AP69" s="4"/>
      <c r="AQ69" s="4"/>
    </row>
    <row r="70" s="23" customFormat="true" ht="34.5" hidden="false" customHeight="true" outlineLevel="0" collapsed="false">
      <c r="A70" s="87"/>
      <c r="B70" s="64" t="s">
        <v>106</v>
      </c>
      <c r="C70" s="21" t="s">
        <v>107</v>
      </c>
      <c r="D70" s="40" t="n">
        <v>25656.14</v>
      </c>
      <c r="E70" s="40" t="n">
        <v>29240.3</v>
      </c>
      <c r="F70" s="89" t="n">
        <f aca="false">F64*F65*12/1000</f>
        <v>32282.25275808</v>
      </c>
      <c r="G70" s="40" t="n">
        <f aca="false">G64*G65*12/1000</f>
        <v>34696.96516896</v>
      </c>
      <c r="H70" s="40" t="n">
        <f aca="false">H64*H65*12/1000</f>
        <v>34331.2343169506</v>
      </c>
      <c r="I70" s="40" t="n">
        <f aca="false">I64*I65*12/1000</f>
        <v>36964.41463488</v>
      </c>
      <c r="J70" s="40" t="n">
        <f aca="false">J64*J65*12/1000</f>
        <v>36369.2736600527</v>
      </c>
      <c r="K70" s="40" t="n">
        <f aca="false">K64*K65*12/1000</f>
        <v>39252.3855084</v>
      </c>
      <c r="L70" s="40" t="n">
        <f aca="false">L64*L65*12/1000</f>
        <v>38476.9451305624</v>
      </c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</row>
    <row r="71" s="23" customFormat="true" ht="44.1" hidden="false" customHeight="true" outlineLevel="0" collapsed="false">
      <c r="A71" s="87"/>
      <c r="B71" s="64" t="s">
        <v>108</v>
      </c>
      <c r="C71" s="21" t="s">
        <v>51</v>
      </c>
      <c r="D71" s="40" t="n">
        <v>105.9</v>
      </c>
      <c r="E71" s="40" t="n">
        <v>114</v>
      </c>
      <c r="F71" s="40" t="n">
        <f aca="false">F70/E70*100</f>
        <v>110.403288468586</v>
      </c>
      <c r="G71" s="40" t="n">
        <f aca="false">G70/F70*100</f>
        <v>107.479999704406</v>
      </c>
      <c r="H71" s="40" t="n">
        <f aca="false">H70/F70*100</f>
        <v>106.347083563918</v>
      </c>
      <c r="I71" s="40" t="n">
        <f aca="false">I70/G70*100</f>
        <v>106.535008047184</v>
      </c>
      <c r="J71" s="40" t="n">
        <f aca="false">J70/H70*100</f>
        <v>105.93639985177</v>
      </c>
      <c r="K71" s="40" t="n">
        <f aca="false">K70/I70*100</f>
        <v>106.189658070119</v>
      </c>
      <c r="L71" s="40" t="n">
        <f aca="false">L70/J70*100</f>
        <v>105.795198139535</v>
      </c>
      <c r="M71" s="4"/>
      <c r="N71" s="90"/>
      <c r="O71" s="4"/>
      <c r="P71" s="4"/>
      <c r="Q71" s="4"/>
      <c r="R71" s="4"/>
      <c r="S71" s="4"/>
      <c r="T71" s="4"/>
      <c r="U71" s="4"/>
      <c r="V71" s="4"/>
      <c r="W71" s="4"/>
      <c r="X71" s="4"/>
      <c r="Y71" s="4"/>
      <c r="Z71" s="4"/>
      <c r="AA71" s="4"/>
      <c r="AB71" s="4"/>
      <c r="AC71" s="4"/>
      <c r="AD71" s="4"/>
      <c r="AE71" s="4"/>
      <c r="AF71" s="4"/>
      <c r="AG71" s="4"/>
      <c r="AH71" s="4"/>
      <c r="AI71" s="4"/>
      <c r="AJ71" s="4"/>
      <c r="AK71" s="4"/>
      <c r="AL71" s="4"/>
      <c r="AM71" s="4"/>
      <c r="AN71" s="4"/>
      <c r="AO71" s="4"/>
      <c r="AP71" s="4"/>
      <c r="AQ71" s="4"/>
    </row>
    <row r="72" customFormat="false" ht="63" hidden="tru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2"/>
      <c r="K72" s="92"/>
      <c r="L72" s="92"/>
    </row>
    <row r="73" customFormat="false" ht="18.75" hidden="false" customHeight="false" outlineLevel="0" collapsed="false">
      <c r="A73" s="93"/>
      <c r="F73" s="94"/>
      <c r="G73" s="94"/>
      <c r="H73" s="94"/>
      <c r="I73" s="94"/>
      <c r="J73" s="92"/>
      <c r="K73" s="94"/>
      <c r="L73" s="94"/>
    </row>
    <row r="74" customFormat="false" ht="18.75" hidden="false" customHeight="false" outlineLevel="0" collapsed="false">
      <c r="A74" s="93"/>
    </row>
  </sheetData>
  <mergeCells count="14">
    <mergeCell ref="A2:L2"/>
    <mergeCell ref="A4:L4"/>
    <mergeCell ref="A6:A9"/>
    <mergeCell ref="B6:B9"/>
    <mergeCell ref="C6:C9"/>
    <mergeCell ref="D6:E6"/>
    <mergeCell ref="G6:L6"/>
    <mergeCell ref="D7:D9"/>
    <mergeCell ref="E7:E9"/>
    <mergeCell ref="F7:F9"/>
    <mergeCell ref="G7:H7"/>
    <mergeCell ref="I7:J7"/>
    <mergeCell ref="K7:L7"/>
    <mergeCell ref="A72:I72"/>
  </mergeCells>
  <printOptions headings="false" gridLines="false" gridLinesSet="true" horizontalCentered="false" verticalCentered="false"/>
  <pageMargins left="0.196527777777778" right="0.118055555555556" top="0.157638888888889" bottom="0.118055555555556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5T16:45:04Z</dcterms:created>
  <dc:creator>Borovaya</dc:creator>
  <dc:description/>
  <dc:language>en-US</dc:language>
  <cp:lastModifiedBy>Зубарева Наталья Владимировна</cp:lastModifiedBy>
  <cp:lastPrinted>2023-09-04T01:20:48Z</cp:lastPrinted>
  <dcterms:modified xsi:type="dcterms:W3CDTF">2023-09-11T01:36:30Z</dcterms:modified>
  <cp:revision>0</cp:revision>
  <dc:subject/>
  <dc:title/>
</cp:coreProperties>
</file>